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1559">
  <si>
    <t xml:space="preserve">                                                                                                                                                                УТВЕРЖДАЮ:</t>
  </si>
  <si>
    <t xml:space="preserve">                                                                                                                                         Главный врач МАУЗ ГКБ № 9</t>
  </si>
  <si>
    <t xml:space="preserve">                                                                                                                                         ________________ О.В. Денисов</t>
  </si>
  <si>
    <t xml:space="preserve">Прейскурант
на платные медицинские услуги МАУЗ ГКБ № 9
c "___" ____________________ 201__ г.</t>
  </si>
  <si>
    <t xml:space="preserve"> </t>
  </si>
  <si>
    <t xml:space="preserve">№</t>
  </si>
  <si>
    <t xml:space="preserve">Наименование услуг</t>
  </si>
  <si>
    <t xml:space="preserve">Цена услуги (руб.)</t>
  </si>
  <si>
    <t xml:space="preserve">НДС
(%)</t>
  </si>
  <si>
    <t xml:space="preserve">Себестоимость услуги            (руб.)</t>
  </si>
  <si>
    <t xml:space="preserve">Медикаменты, материальные затраты</t>
  </si>
  <si>
    <t xml:space="preserve">Дата последнего расчета</t>
  </si>
  <si>
    <t xml:space="preserve">Примечание</t>
  </si>
  <si>
    <t xml:space="preserve">Наличие калькуляции</t>
  </si>
  <si>
    <t xml:space="preserve">I</t>
  </si>
  <si>
    <t xml:space="preserve">СТАЦИОНАР</t>
  </si>
  <si>
    <t xml:space="preserve">ОПЕРАТИВНОЕ ЛЕЧЕНИЕ</t>
  </si>
  <si>
    <t xml:space="preserve">1.1</t>
  </si>
  <si>
    <t xml:space="preserve">Операция 1 категории сложности (30 мин.) (без анестезии)</t>
  </si>
  <si>
    <t xml:space="preserve">анестезия 2.2</t>
  </si>
  <si>
    <t xml:space="preserve">+</t>
  </si>
  <si>
    <t xml:space="preserve">1.2</t>
  </si>
  <si>
    <t xml:space="preserve">Операция 2 категории сложности (60 мин.) (без анестезии)</t>
  </si>
  <si>
    <t xml:space="preserve">анестезия 2.3 и 2.8</t>
  </si>
  <si>
    <t xml:space="preserve">1.3</t>
  </si>
  <si>
    <t xml:space="preserve">Операция 3 категории сложности (90 мин.) (без анестезии)</t>
  </si>
  <si>
    <t xml:space="preserve">анестезия 2.4; 2.9</t>
  </si>
  <si>
    <t xml:space="preserve">1.4</t>
  </si>
  <si>
    <t xml:space="preserve">Операция 4 категории сложности (120 мин.) (без анестезии)</t>
  </si>
  <si>
    <t xml:space="preserve">анестезия 2.5; 2.10; 2.13</t>
  </si>
  <si>
    <t xml:space="preserve">1.5</t>
  </si>
  <si>
    <t xml:space="preserve">Операция 5 категории сложности (120 мин.) (без анестезии)</t>
  </si>
  <si>
    <t xml:space="preserve">1.6</t>
  </si>
  <si>
    <t xml:space="preserve">Операция 6 категории сложности (150 мин.) (без анестезии)</t>
  </si>
  <si>
    <t xml:space="preserve">анестезия 2.6; 2.11; 2.14</t>
  </si>
  <si>
    <t xml:space="preserve">1.7</t>
  </si>
  <si>
    <t xml:space="preserve">Операция 6 категории сложности (180 мин.) (без анестезии)</t>
  </si>
  <si>
    <t xml:space="preserve">анестезия 2.7; 2.12; 2.15</t>
  </si>
  <si>
    <t xml:space="preserve">1.8</t>
  </si>
  <si>
    <t xml:space="preserve">Операция - эндопротезирование тазобедренного сустава (150 мин.)
(без стоимости эндопротеза, анестезии, гемотрансфузии)</t>
  </si>
  <si>
    <t xml:space="preserve">1.9</t>
  </si>
  <si>
    <t xml:space="preserve">Операция - эндопротезирование тазобедренного сустава со стоимостью эндопротеза (150 мин.) (без стоимости анестезии, гемотрансфузии)</t>
  </si>
  <si>
    <t xml:space="preserve">1.10</t>
  </si>
  <si>
    <t xml:space="preserve">Операция - эндопротезирование тазобедренного сустава с гемотрансфузией ( 150 мин.) (без стоимости эндопротеза, анестезии)</t>
  </si>
  <si>
    <t xml:space="preserve">1.11</t>
  </si>
  <si>
    <t xml:space="preserve">Операция - эндопротезирование тазобедренного сустава со стоимостью эндопротеза и гемотрансфузии (150 мин.) (без анестезии)</t>
  </si>
  <si>
    <t xml:space="preserve">1.12</t>
  </si>
  <si>
    <t xml:space="preserve">Холецистэктомия лапароскопическая (A16.14.006.001)</t>
  </si>
  <si>
    <t xml:space="preserve">в отделении гинекологическом для женщин и отделении травматолого-ортопедическом для мужчин (делает Тофило) (с учетом наркоза, без консультации врача-анестезиолога)</t>
  </si>
  <si>
    <t xml:space="preserve">ОТДЕЛЕНИЕ АНЕСТЕЗИОЛОГИИ РЕАНИМАЦИИ</t>
  </si>
  <si>
    <t xml:space="preserve">2.1</t>
  </si>
  <si>
    <t xml:space="preserve">Внутривенный наркоз (30 мин.)</t>
  </si>
  <si>
    <t xml:space="preserve">для отделения эндоскопии</t>
  </si>
  <si>
    <t xml:space="preserve">2.2</t>
  </si>
  <si>
    <t xml:space="preserve">Масочный ингаляционный наркоз (30 мин.)</t>
  </si>
  <si>
    <t xml:space="preserve">2.3</t>
  </si>
  <si>
    <t xml:space="preserve">Масочный ингаляционный наркоз (60 мин.)</t>
  </si>
  <si>
    <t xml:space="preserve">2.4</t>
  </si>
  <si>
    <t xml:space="preserve">Масочный ингаляционный наркоз (90 мин.)</t>
  </si>
  <si>
    <t xml:space="preserve">2.5</t>
  </si>
  <si>
    <t xml:space="preserve">Спинномозговая анестезия (60 мин.)</t>
  </si>
  <si>
    <t xml:space="preserve">2.6</t>
  </si>
  <si>
    <t xml:space="preserve">Спинномозговая анестезия (90 мин.)</t>
  </si>
  <si>
    <t xml:space="preserve">2.7</t>
  </si>
  <si>
    <t xml:space="preserve">Спинномозговая анестезия (120 мин.)</t>
  </si>
  <si>
    <t xml:space="preserve">2.8</t>
  </si>
  <si>
    <t xml:space="preserve">Спинномозговая анестезия (150 мин.)</t>
  </si>
  <si>
    <t xml:space="preserve">2.9</t>
  </si>
  <si>
    <t xml:space="preserve">Спинномозговая анестезия (180 мин.)</t>
  </si>
  <si>
    <t xml:space="preserve">2.10</t>
  </si>
  <si>
    <t xml:space="preserve">Эндотрахеальный наркоз (120мин)</t>
  </si>
  <si>
    <t xml:space="preserve">с биопсией</t>
  </si>
  <si>
    <t xml:space="preserve">2.11</t>
  </si>
  <si>
    <t xml:space="preserve">Эндотрахеальный наркоз (150 мин.)</t>
  </si>
  <si>
    <t xml:space="preserve">2.12</t>
  </si>
  <si>
    <t xml:space="preserve">Эндотрахеальный наркоз (180 мин.)</t>
  </si>
  <si>
    <t xml:space="preserve">2.13</t>
  </si>
  <si>
    <t xml:space="preserve">Эпидуральная анестезия (120 мин.)</t>
  </si>
  <si>
    <t xml:space="preserve">2.14</t>
  </si>
  <si>
    <t xml:space="preserve">Эпидуральная анестезия (150 мин.)</t>
  </si>
  <si>
    <t xml:space="preserve">2.15</t>
  </si>
  <si>
    <t xml:space="preserve">Эпидуральная анестезия (180 мин.)</t>
  </si>
  <si>
    <t xml:space="preserve">2.16</t>
  </si>
  <si>
    <t xml:space="preserve">Эпидуральная анестезия для обезболивания родов</t>
  </si>
  <si>
    <t xml:space="preserve">2.17</t>
  </si>
  <si>
    <t xml:space="preserve">Осмотр (консультация) врачом-анестезиологом-реаниматологом первичный (B01.003.001)   </t>
  </si>
  <si>
    <t xml:space="preserve">2.18</t>
  </si>
  <si>
    <t xml:space="preserve">ВНУТРИВЕННАЯ АНЕСТЕЗИЯ ПРЕПАРАТОМ "ДИПРИВАН"</t>
  </si>
  <si>
    <t xml:space="preserve">2.19</t>
  </si>
  <si>
    <t xml:space="preserve">ДОПОЛНИТЕЛЬНОЕ ДООПЕРАЦИОННОЕ ОБСЛЕДОВАНИЕ</t>
  </si>
  <si>
    <t xml:space="preserve">2.20</t>
  </si>
  <si>
    <t xml:space="preserve">ЗАБОР И ПЕРЕЛИВАНИЕ АУТОКРОВИ (1 литр)</t>
  </si>
  <si>
    <t xml:space="preserve">2.21</t>
  </si>
  <si>
    <t xml:space="preserve">ИНКУБАЦИЯ АУТОЭРИТРОЦИТОВ С ЛЕКАРСТВАМИ</t>
  </si>
  <si>
    <t xml:space="preserve">2.22</t>
  </si>
  <si>
    <t xml:space="preserve">КАТЕТЕРИЗАЦИЯ КУБИТАРНОЙ ВЕНЫ</t>
  </si>
  <si>
    <t xml:space="preserve">2.23</t>
  </si>
  <si>
    <t xml:space="preserve">КРИОПЛАЗМОСОРБЦИЯ</t>
  </si>
  <si>
    <t xml:space="preserve">2.24</t>
  </si>
  <si>
    <t xml:space="preserve">НЕПРЯМОЕ ЭЛЕКТРОХИМИЧЕСКОЕ ОКИСЛЕНИЕ КРОВИ</t>
  </si>
  <si>
    <t xml:space="preserve">2.25</t>
  </si>
  <si>
    <t xml:space="preserve">ПЛАЗМАФЕРЕЗ                                       </t>
  </si>
  <si>
    <t xml:space="preserve">2.26</t>
  </si>
  <si>
    <t xml:space="preserve">ПЛАЗМАФЕРЕЗ С ОТМЫВАНИЕМ ЭРИТРОЦИТОВ</t>
  </si>
  <si>
    <t xml:space="preserve">2.27</t>
  </si>
  <si>
    <t xml:space="preserve">УФО КРОВИ без реополиглюкина                     </t>
  </si>
  <si>
    <t xml:space="preserve">2.28</t>
  </si>
  <si>
    <t xml:space="preserve">ЭНДОТРАХЕАЛЬНАЯ АНЕСТЕЗИЯ ПРЕПАРАТОМ "ДИПРИВАН"</t>
  </si>
  <si>
    <t xml:space="preserve">ОТДЕЛЕНИЕ ДЕТСКОЕ  АНЕСТЕЗИОЛОГИИ-РЕАНИМАЦИИ</t>
  </si>
  <si>
    <t xml:space="preserve">3.1</t>
  </si>
  <si>
    <t xml:space="preserve">УЛЬТРАФИОЛЕТОВОЕ ОБЛУЧЕНИЕ АУТОКРОВИ (УФО крови) (1 сеанс)</t>
  </si>
  <si>
    <t xml:space="preserve">ЛЕЧЕНИЕ В СТАЦИОНАРЕ   (1 к/д)            </t>
  </si>
  <si>
    <t xml:space="preserve">ОТДЕЛЕНИЕ ДЕТСКОЕ ИНФЕКЦИОННОЕ </t>
  </si>
  <si>
    <t xml:space="preserve">3.2</t>
  </si>
  <si>
    <t xml:space="preserve">ОТДЕЛЕНИ ДЕТСКОЕ ИНФЕКЦИОННОЕ Е С ПРЕБЫВАНИЕМ МАТЕРИ</t>
  </si>
  <si>
    <t xml:space="preserve">4.3</t>
  </si>
  <si>
    <t xml:space="preserve">ОТДЕЛЕНИЕ ДЕТСКОЕ АНЕСТЕЗИОЛОГИИ-РЕАНИМАЦИИ</t>
  </si>
  <si>
    <t xml:space="preserve">4.4</t>
  </si>
  <si>
    <t xml:space="preserve">ОТДЕЛЕНИЕ ДЕТСКОЕ ДЕРМАТОЛОГИЧЕСКОЕ </t>
  </si>
  <si>
    <t xml:space="preserve">3.3</t>
  </si>
  <si>
    <t xml:space="preserve">ОТДЕЛЕНИЕ НЕВРОЛОГИЧЕСКОЕ                                 </t>
  </si>
  <si>
    <t xml:space="preserve">3.4</t>
  </si>
  <si>
    <t xml:space="preserve">ОТДЕЛЕНИЕ АHЕСТЕЗИОЛОГИИ-РЕАHИМАЦИИ              </t>
  </si>
  <si>
    <t xml:space="preserve">3.5</t>
  </si>
  <si>
    <t xml:space="preserve">ОТДЕЛЕНИЕ ГИНЕКОЛОГИЧЕСКОЕ </t>
  </si>
  <si>
    <t xml:space="preserve">3.6</t>
  </si>
  <si>
    <t xml:space="preserve">ОТДЕЛЕНИЕ ПЕДИАТРИЧЕСКОЕ (МЛАДШЕГО ВОЗРАСТА) С ПРЕБЫВАНИЕМ МАТЕРИ</t>
  </si>
  <si>
    <t xml:space="preserve">4.9</t>
  </si>
  <si>
    <t xml:space="preserve">ОТДЕЛЕНИЕ ПЕДИАТРИЧЕСКОЕ (СТАРШЕГО ВОЗРАСТА)                      </t>
  </si>
  <si>
    <t xml:space="preserve">3.7</t>
  </si>
  <si>
    <t xml:space="preserve">РОДИЛЬНЫЙ ДОМ</t>
  </si>
  <si>
    <t xml:space="preserve">4.10</t>
  </si>
  <si>
    <t xml:space="preserve">ОТДЕЛЕНИЕ НОВОРОЖДЕННЫХ</t>
  </si>
  <si>
    <t xml:space="preserve">3.8</t>
  </si>
  <si>
    <t xml:space="preserve">ОТДЕЛЕНИЕ ТЕРАПЕВТИЧЕСКОЕ </t>
  </si>
  <si>
    <t xml:space="preserve">3.9</t>
  </si>
  <si>
    <t xml:space="preserve">ОТДЕЛЕНИЕ ТРАВМАТОЛОГО-ОРТОПЕДИЧЕСКОЕ                  </t>
  </si>
  <si>
    <t xml:space="preserve">3.10</t>
  </si>
  <si>
    <t xml:space="preserve">Отделение детское травматолого-ортопедическое, Отделение травматолого-ортопедическое (в послеоперационный период по эндопротезированию тазобедренного сустава) </t>
  </si>
  <si>
    <t xml:space="preserve">из расчета на 12 койко-дней</t>
  </si>
  <si>
    <t xml:space="preserve">3.11</t>
  </si>
  <si>
    <t xml:space="preserve">ОТДЕЛЕНИЕ ЭHДОКРИHОЛОГИИ </t>
  </si>
  <si>
    <t xml:space="preserve">ЛЕЧЕНИЕ   В ПАЛАТЕ БОЛЕЕ ВЫСОКОГО УРОВНЯ (1 к/д)                                   </t>
  </si>
  <si>
    <t xml:space="preserve">4.1</t>
  </si>
  <si>
    <t xml:space="preserve">ОТДЕЛЕНИЕ ГИНЕКОЛОГИЧЕСКОЕ - палата 2-х местная</t>
  </si>
  <si>
    <t xml:space="preserve">5.2</t>
  </si>
  <si>
    <t xml:space="preserve">ОТДЕЛЕНИЕ ПЕДИАТРИЧЕСКОЕ (младшего возраста)                       </t>
  </si>
  <si>
    <t xml:space="preserve">4.2</t>
  </si>
  <si>
    <t xml:space="preserve">РОДИЛЬНЫЙ ДОМ - палата 1-местная                                         </t>
  </si>
  <si>
    <t xml:space="preserve">ОТДЕЛЕНИЕ ТЕРАПЕВТИЧЕСКОЕ - палата 2-х местная                           </t>
  </si>
  <si>
    <t xml:space="preserve">5.4</t>
  </si>
  <si>
    <t xml:space="preserve">ОТДЕЛЕНИЕ ТЕРАПЕВТИЧЕСКОЕ - палата 2-х местная (люкс)                             </t>
  </si>
  <si>
    <t xml:space="preserve">ОТДЕЛЕНИЕ ДЕТСКОЕ ТРАВМАТОЛОГО-ОРТОПЕДИЧЕСКОЕ - палата 2-х местная                                         </t>
  </si>
  <si>
    <t xml:space="preserve">4.5</t>
  </si>
  <si>
    <t xml:space="preserve">ОТДЕЛЕНИЕ ТРАВМАТОЛОГО-ОРТОПЕДИЧЕСКОЕ - палата 2-х местная                                </t>
  </si>
  <si>
    <t xml:space="preserve">                                                    </t>
  </si>
  <si>
    <t xml:space="preserve">МЕДИЦИНСКОЕ ОБСЛУЖИВАНИЕ
В ПАЛАТЕ БОЛЕЕ ВЫСОКОГО УРОВНЯ (1 к/д)</t>
  </si>
  <si>
    <t xml:space="preserve">5.1</t>
  </si>
  <si>
    <t xml:space="preserve">ОТДЕЛЕНИЕ ДЕТСКОЕ ИНФЕКЦИОННОЕ (палата № 4, 21, 25)</t>
  </si>
  <si>
    <t xml:space="preserve">6.2</t>
  </si>
  <si>
    <t xml:space="preserve">ОТДЕЛЕНИЕ НЕВРОЛОГИЧЕСКОЕ (палата № 8)</t>
  </si>
  <si>
    <t xml:space="preserve">5.3</t>
  </si>
  <si>
    <t xml:space="preserve">ОТДЕЛЕНИЕ ГИНЕКОЛОГИЧЕСКОЕ - (палаты № 507,508)</t>
  </si>
  <si>
    <t xml:space="preserve">ОТДЕЛЕНИЕ ПЕДИАТРИЧЕСКОЕ (младшего возраста) (палата № 6)</t>
  </si>
  <si>
    <t xml:space="preserve">5.5</t>
  </si>
  <si>
    <t xml:space="preserve">ОТДЕЛЕНИЕ  ПЕДИАТРИЧЕСКОЕ (старшего возраста) (палата № 308)</t>
  </si>
  <si>
    <t xml:space="preserve">5.6</t>
  </si>
  <si>
    <t xml:space="preserve">ОТДЕЛЕНИЕ РОДИЛЬНОЕ - (палаты № 7,8)                           </t>
  </si>
  <si>
    <t xml:space="preserve">6.8</t>
  </si>
  <si>
    <t xml:space="preserve">РОДИЛЬНЫЙ ДОМ - (палаты № 6,7)                           </t>
  </si>
  <si>
    <t xml:space="preserve">5.7</t>
  </si>
  <si>
    <t xml:space="preserve">ОТДЕЛЕНИЕ ТЕРАПЕВТИЧЕСКОЕ (палата люкс)                   </t>
  </si>
  <si>
    <t xml:space="preserve">5.8</t>
  </si>
  <si>
    <t xml:space="preserve">ОТДЕЛЕНИЕ ТЕРАПЕВТИЧЕСКОЕ (палата №17)                   </t>
  </si>
  <si>
    <t xml:space="preserve">5.9</t>
  </si>
  <si>
    <t xml:space="preserve">ОТДЕЛЕНИЕ ТЕРАПЕВТИЧЕСКОЕ (палаты № 18)                   </t>
  </si>
  <si>
    <t xml:space="preserve">5.10</t>
  </si>
  <si>
    <t xml:space="preserve">ОТДЕЛЕНИЕ ТЕРАПЕВТИЧЕСКОЕ (палаты № 21)                   </t>
  </si>
  <si>
    <t xml:space="preserve">5.11</t>
  </si>
  <si>
    <t xml:space="preserve">ОТДЕЛЕНИЕ ДЕТСКОЕ ТРАВМАТОЛОГО-ОРТОПЕДИЧЕСКОЕ (палаты № 14,15)          </t>
  </si>
  <si>
    <t xml:space="preserve">5.12</t>
  </si>
  <si>
    <t xml:space="preserve">ОТДЕЛЕНИЕ ТРАВМАТОЛОГО-ОРТОПЕДИЧЕСКОЕ  (палаты № 13)        </t>
  </si>
  <si>
    <t xml:space="preserve">5.13</t>
  </si>
  <si>
    <t xml:space="preserve">ОТДЕЛЕНИЕ ТРАВМАТОЛОГО-ОРТОПЕДИЧЕСКОЕ  (палаты № 14)        </t>
  </si>
  <si>
    <t xml:space="preserve">МАНИПУЛЯЦИИ, ПРОВОДИМЫЕ
В ТРАВМАТОЛОГО-ОРТОПЕДИЧЕСКИХ ОТДЕЛЕНИЯХ</t>
  </si>
  <si>
    <t xml:space="preserve">6.1</t>
  </si>
  <si>
    <t xml:space="preserve">Наложение повязки при операциях на костях и суставах (A15.30.009) </t>
  </si>
  <si>
    <t xml:space="preserve">из расчета 6-7 перевязок за лечение</t>
  </si>
  <si>
    <t xml:space="preserve">7.2</t>
  </si>
  <si>
    <t xml:space="preserve">КУРС ЛЕЧЕНИЯ ГОНАРТРОЗА (7 процедур)</t>
  </si>
  <si>
    <t xml:space="preserve">7.3</t>
  </si>
  <si>
    <t xml:space="preserve">КУРС ЛЕЧЕНИЯ КОКСАРТРОЗА, ОСТЕОАРТРОЗА (7 процедур)</t>
  </si>
  <si>
    <t xml:space="preserve">7.4</t>
  </si>
  <si>
    <t xml:space="preserve">МРТ "МУЛЬТИМЕДИА" (1 процедура)</t>
  </si>
  <si>
    <t xml:space="preserve">7.5</t>
  </si>
  <si>
    <t xml:space="preserve">ВНУТРИСУСТАВНОЕ ВВЕДЕНИЕ ПРОТЕЗА СИНОВИАЛЬНОЙ ЖИДКОСТИ (без учета стоимости протеза синовиальной жидкости)</t>
  </si>
  <si>
    <t xml:space="preserve">МАНИПУЛЯЦИИ, ПРОВОДИМЫЕ В ОТДЕЛЕНИИ РОДИЛЬНОМ
ДЛЯ ГРАЖДАН НЕ ИМЕЮЩИХ ПОЛИСА ОМС </t>
  </si>
  <si>
    <t xml:space="preserve">7.1</t>
  </si>
  <si>
    <t xml:space="preserve">Ведение родов через естественные родовые пути (без анестезии)</t>
  </si>
  <si>
    <t xml:space="preserve">Ведение родов через естественные родовые пути (осложненное)
(без анестезии)</t>
  </si>
  <si>
    <t xml:space="preserve">"Кесарево сечение" при ведении индивидуальных осложненных родов (без анестезии)</t>
  </si>
  <si>
    <t xml:space="preserve">8.1</t>
  </si>
  <si>
    <t xml:space="preserve">Малые операции:</t>
  </si>
  <si>
    <t xml:space="preserve">9.1.1</t>
  </si>
  <si>
    <t xml:space="preserve">ДИАТЕРМОКОНИЗАЦИЯ ШЕЙКИ МАТКИ</t>
  </si>
  <si>
    <t xml:space="preserve">9.1.2</t>
  </si>
  <si>
    <t xml:space="preserve">ЛЕЧЕБНО-ДИАГНОСТИЧЕСКОЕ ВЫСКАБЛ.ПОЛОСТИ МАТКИ      </t>
  </si>
  <si>
    <t xml:space="preserve">8.1.1</t>
  </si>
  <si>
    <t xml:space="preserve">Медицинский аборт на сроке до 12 недель</t>
  </si>
  <si>
    <t xml:space="preserve">9.1.4</t>
  </si>
  <si>
    <t xml:space="preserve">ПОЛИПЭКТОМИЯ ПОД КОНТРОЛЕМ ГИСТЕРОСКОПИИ                                       </t>
  </si>
  <si>
    <t xml:space="preserve">9.1.5</t>
  </si>
  <si>
    <t xml:space="preserve">РАЗДЕЛЬНОЕ ДИАГНОСТИЧЕСКОЕ ВЫСКАБЛИВАНИЕ</t>
  </si>
  <si>
    <t xml:space="preserve">9.1.6</t>
  </si>
  <si>
    <t xml:space="preserve">УДАЛЕНИЕ КИСТЫ ВЛАГАЛИЩА                           </t>
  </si>
  <si>
    <t xml:space="preserve">9.2</t>
  </si>
  <si>
    <t xml:space="preserve">Манипуляции:</t>
  </si>
  <si>
    <t xml:space="preserve">9.2.1</t>
  </si>
  <si>
    <t xml:space="preserve">АСПИРАЦИОННАЯ БИОПСИЯ                              </t>
  </si>
  <si>
    <t xml:space="preserve">9.2.2</t>
  </si>
  <si>
    <t xml:space="preserve">БИОПСИЯ ШЕЙКИ МАТКИ                                </t>
  </si>
  <si>
    <t xml:space="preserve">9.2.3</t>
  </si>
  <si>
    <t xml:space="preserve">ВВЕДЕНИЕ АКУШЕРСКОГО ПЕССАРИЯ</t>
  </si>
  <si>
    <t xml:space="preserve">9.2.4</t>
  </si>
  <si>
    <t xml:space="preserve">ВВЕДЕНИЕ ПАЛОЧКИ ЛАМИНАРИЯ (1 шт.)</t>
  </si>
  <si>
    <t xml:space="preserve">9.2.5</t>
  </si>
  <si>
    <t xml:space="preserve">ВВЕДЕНИЕ ПАЛОЧКИ ЛАМИНАРИЯ (2 шт.)</t>
  </si>
  <si>
    <t xml:space="preserve">9.2.6</t>
  </si>
  <si>
    <t xml:space="preserve">ВНУТРИОРГАННОЕ ВВЕДЕНИЕ ЛЕКАРСТВЕННОЙ СМЕСИ В СТАЦИОНАРЕ     </t>
  </si>
  <si>
    <t xml:space="preserve">9.2.7</t>
  </si>
  <si>
    <t xml:space="preserve">ГИСТЕРОСКОПИЯ                                      </t>
  </si>
  <si>
    <t xml:space="preserve">9.2.8</t>
  </si>
  <si>
    <t xml:space="preserve">КОЛЬПОСКОПИЯ                                       </t>
  </si>
  <si>
    <t xml:space="preserve">9.2.9</t>
  </si>
  <si>
    <t xml:space="preserve">КУЛЬДОЦЕНТЕЗ</t>
  </si>
  <si>
    <t xml:space="preserve">9.2.10</t>
  </si>
  <si>
    <t xml:space="preserve">УДАЛЕНИЕ ВМС                                       </t>
  </si>
  <si>
    <t xml:space="preserve">9.3</t>
  </si>
  <si>
    <t xml:space="preserve">Полостные операции:</t>
  </si>
  <si>
    <t xml:space="preserve">9.3.1</t>
  </si>
  <si>
    <t xml:space="preserve">АДНЕКСЭКТОМИЯ (резекция яичника, рассечение спаек)</t>
  </si>
  <si>
    <t xml:space="preserve">9.3.2</t>
  </si>
  <si>
    <t xml:space="preserve">ВЛАГАЛИЩНЫЕ ЭКСТИРПАЦИИ                            </t>
  </si>
  <si>
    <t xml:space="preserve">9.3.3</t>
  </si>
  <si>
    <t xml:space="preserve">НАДВЛАГАЛИЩНАЯ АМПУТАЦИЯ МАТКИ С ПРИДАТКАМИ         </t>
  </si>
  <si>
    <t xml:space="preserve">9.3.4</t>
  </si>
  <si>
    <t xml:space="preserve">НАДВЛАГАЛИЩНАЯ АМПУТАЦИЯ МАТКИ С РЕЗЕКЦИЕЙ ЯИЧНИКОВ   </t>
  </si>
  <si>
    <t xml:space="preserve">9.3.5</t>
  </si>
  <si>
    <t xml:space="preserve">ЭКСТИРПАЦИЯ МАТКИ C ПРИДАТКАМИ                  </t>
  </si>
  <si>
    <t xml:space="preserve">9.3.6</t>
  </si>
  <si>
    <t xml:space="preserve">ЭКСТИРПАЦИЯ МАТКИ БЕЗ ПРИДАТКОВ                   </t>
  </si>
  <si>
    <t xml:space="preserve">ОТДЕЛЕНИЕ ЭНДОКРИНОЛОГИИ</t>
  </si>
  <si>
    <t xml:space="preserve">10.1</t>
  </si>
  <si>
    <t xml:space="preserve">ПУНКЦИОННАЯ БИОПСИЯ ЩИТОВИДНОЙ ЖЕЛЕЗЫ</t>
  </si>
  <si>
    <t xml:space="preserve">10.2</t>
  </si>
  <si>
    <t xml:space="preserve">ПУНКЦИЯ ЩИТОВИДНОЙ ЖЕЛЕЗЫ ПОД КОНТРОЛЕМ УЗИ</t>
  </si>
  <si>
    <t xml:space="preserve">К распределению на з/п эндокринологам - 59%, а на медикаменты - 1,50 руб. 
К распределению на з/п УЗИ и Эн - 41 руб., а на медикаменты - 7,93 руб.</t>
  </si>
  <si>
    <t xml:space="preserve">ВРАЧЕБНЫЕ КОНСУЛЬТАЦИИ В СТАЦИОНАРЕ</t>
  </si>
  <si>
    <t xml:space="preserve">9.1</t>
  </si>
  <si>
    <t xml:space="preserve">Прием (осмотр, консультация) заведующего отделением - врача-травматолога-ортопеда первичный</t>
  </si>
  <si>
    <t xml:space="preserve">Прием (осмотр, консультация) врача-травматолога-ортопеда первичный (B01.050.001) </t>
  </si>
  <si>
    <t xml:space="preserve">Прием (осмотр, консультация) заведующего отделением - врача-невролога первичный</t>
  </si>
  <si>
    <t xml:space="preserve">9.4</t>
  </si>
  <si>
    <t xml:space="preserve">Прием (осмотр, консультация) врача-невролога первичный  (B01.023.001) </t>
  </si>
  <si>
    <t xml:space="preserve">9.5</t>
  </si>
  <si>
    <t xml:space="preserve">Прием (осмотр, консультация) заведующего отделением - врача-терапевта первичный </t>
  </si>
  <si>
    <t xml:space="preserve">9.6</t>
  </si>
  <si>
    <t xml:space="preserve">Прием (осмотр, консультация) врача-терапевта первичный (В01.047.001)</t>
  </si>
  <si>
    <t xml:space="preserve">9.7</t>
  </si>
  <si>
    <t xml:space="preserve">Прием (осмотр, консультация) заведующего отделением - врача-эндокринолога первичный</t>
  </si>
  <si>
    <t xml:space="preserve">9.8</t>
  </si>
  <si>
    <t xml:space="preserve">Прием (осмотр, консультация) врача-эндокринолога первичный (B01.058.001) </t>
  </si>
  <si>
    <t xml:space="preserve">II</t>
  </si>
  <si>
    <t xml:space="preserve">ПОЛИКЛИНИКА</t>
  </si>
  <si>
    <t xml:space="preserve">ЛЕЧЕНИЕ В ДНЕВНОМ СТАЦИОНАРЕ (1 к/д)</t>
  </si>
  <si>
    <t xml:space="preserve">12.1</t>
  </si>
  <si>
    <t xml:space="preserve">ЖЕНСКОЙ КОНСУЛЬТАЦИИ</t>
  </si>
  <si>
    <t xml:space="preserve">12.2</t>
  </si>
  <si>
    <t xml:space="preserve">ТЕРАПЕВТИЧЕСКИЙ</t>
  </si>
  <si>
    <t xml:space="preserve">12.3</t>
  </si>
  <si>
    <t xml:space="preserve">ТРАВМАТОЛОГО-ОРТОПЕДИЧЕСКИЙ </t>
  </si>
  <si>
    <t xml:space="preserve">ЛЕЧЕНИЕ В СТАЦИОНАРЕ НА ДОМУ (1 к/д)</t>
  </si>
  <si>
    <t xml:space="preserve">13.1</t>
  </si>
  <si>
    <t xml:space="preserve">13.2</t>
  </si>
  <si>
    <t xml:space="preserve">ЖЕНСКАЯ КОНСУЛЬТАЦИЯ</t>
  </si>
  <si>
    <t xml:space="preserve">Врачебные консультации:</t>
  </si>
  <si>
    <t xml:space="preserve">10.1.1</t>
  </si>
  <si>
    <t xml:space="preserve">Прием (осмотр, консультация) врача-акушера-гинеколога первичный (В01.001.001)</t>
  </si>
  <si>
    <t xml:space="preserve">10.1.2</t>
  </si>
  <si>
    <t xml:space="preserve">Прием (осмотр, консультация) врача-акушера-гинеколога повторный (В01.001.002)</t>
  </si>
  <si>
    <t xml:space="preserve">10.1.3</t>
  </si>
  <si>
    <t xml:space="preserve">Прием (осмотр, консультация) врача-акушера-гинеколога (заведующей ЖК) беременной </t>
  </si>
  <si>
    <t xml:space="preserve">10.1.4</t>
  </si>
  <si>
    <t xml:space="preserve">Прием (осмотр, консультация) врача-акушера-гинеколога беременной первичный (В01.001.003)</t>
  </si>
  <si>
    <t xml:space="preserve">10.1.5</t>
  </si>
  <si>
    <t xml:space="preserve">Прием (осмотр, консультация) врача-акушера-гинеколога беременной повторный (В01.001.004)</t>
  </si>
  <si>
    <t xml:space="preserve">10.1.6</t>
  </si>
  <si>
    <t xml:space="preserve">Профилактический прием (осмотр, консультация) врача-акушера-гинеколога  (В04.001.002)</t>
  </si>
  <si>
    <t xml:space="preserve">10.1.7</t>
  </si>
  <si>
    <t xml:space="preserve">Диспансерный прием (осмотр, консультация) врача-акушера-гинеколога (В04.001.001)</t>
  </si>
  <si>
    <t xml:space="preserve">10.1.8</t>
  </si>
  <si>
    <t xml:space="preserve">Патронаж на дому беременной (послеродовый) для иностранных граждан</t>
  </si>
  <si>
    <t xml:space="preserve">10.1.9</t>
  </si>
  <si>
    <t xml:space="preserve">Патронаж на дому гинекологический для иностранных граждан</t>
  </si>
  <si>
    <t xml:space="preserve">Манипуляции, проводимые в женской консультации,
без стоимости лабораторных исследований и УЗИ</t>
  </si>
  <si>
    <t xml:space="preserve">10.2.1</t>
  </si>
  <si>
    <t xml:space="preserve">Введение внутриматочной спирали (без учета стоимости спирали) (А11.20.014)</t>
  </si>
  <si>
    <t xml:space="preserve">10.2.2</t>
  </si>
  <si>
    <t xml:space="preserve">Введение внутриматочной спирали (с учетом стоимости спирали) (А11.20.014)</t>
  </si>
  <si>
    <t xml:space="preserve">10.2.3</t>
  </si>
  <si>
    <t xml:space="preserve">Удаление внутриматочной спирали (А11.20.015)</t>
  </si>
  <si>
    <t xml:space="preserve">10.2.4</t>
  </si>
  <si>
    <t xml:space="preserve">Получение мазка с шейки матки (А11.20.025) (забор материала из цервикального канала шейки матки)</t>
  </si>
  <si>
    <t xml:space="preserve">10.2.5</t>
  </si>
  <si>
    <t xml:space="preserve">Введение, извлечение влагалищного поддерживающего кольца (пессария)  (В14.20.002)</t>
  </si>
  <si>
    <t xml:space="preserve">10.2.6</t>
  </si>
  <si>
    <t xml:space="preserve">Радиоволновая терапия шейки матки  (А16.20.036.003) (Радиоволновой метод коагуляции шейки матки) </t>
  </si>
  <si>
    <t xml:space="preserve">10.2.7</t>
  </si>
  <si>
    <t xml:space="preserve">Аспирационная биопсия эндометрия (А16.20.079) (Вакуум-аспирация эндометрия) </t>
  </si>
  <si>
    <t xml:space="preserve">10.2.8</t>
  </si>
  <si>
    <t xml:space="preserve">Биопсия шейки матки (А11.20.011)</t>
  </si>
  <si>
    <t xml:space="preserve">10.2.9</t>
  </si>
  <si>
    <t xml:space="preserve">Кольпоскопия (А03.20.001)</t>
  </si>
  <si>
    <t xml:space="preserve">10.2.10</t>
  </si>
  <si>
    <t xml:space="preserve">Расширенная кольпоскопия с биопсией </t>
  </si>
  <si>
    <t xml:space="preserve">10.2.11</t>
  </si>
  <si>
    <t xml:space="preserve">МЕДИКАМЕНТОЗНЫЙ АБОРТ</t>
  </si>
  <si>
    <t xml:space="preserve">10.2.12</t>
  </si>
  <si>
    <t xml:space="preserve">Мини-аборт под контролем УЗИ (Искусственное прерывание беременности (аборт) (А16.20.037) (без стоимости УЗИ)</t>
  </si>
  <si>
    <t xml:space="preserve">10.2.13</t>
  </si>
  <si>
    <t xml:space="preserve">14.2.14</t>
  </si>
  <si>
    <t xml:space="preserve">14.2.15</t>
  </si>
  <si>
    <t xml:space="preserve">МИНИ-АБОРТ ПОД КОНТРОЛЕМ УЗИ ДЛЯ ГРАЖДАН НЕ ИМЕЮЩИХ ПОЛИСА ОМС</t>
  </si>
  <si>
    <t xml:space="preserve">14.2.16</t>
  </si>
  <si>
    <t xml:space="preserve">РАСШИРЕННАЯ КОЛЬПОСКОПИЯ С БИОПСИЕЙ</t>
  </si>
  <si>
    <t xml:space="preserve">11.1.1</t>
  </si>
  <si>
    <t xml:space="preserve">Предрейсовый (послерейсовый) медицинский осмотр</t>
  </si>
  <si>
    <t xml:space="preserve">11.1.2</t>
  </si>
  <si>
    <t xml:space="preserve">Медицинское сопровождение спортивного соревнования (1 час)</t>
  </si>
  <si>
    <t xml:space="preserve">11.2</t>
  </si>
  <si>
    <t xml:space="preserve">Районный травматологический пункт:</t>
  </si>
  <si>
    <t xml:space="preserve">11.2.1</t>
  </si>
  <si>
    <t xml:space="preserve">Прием (осмотр, консультация) заведующего районного травматологического пункта</t>
  </si>
  <si>
    <t xml:space="preserve">11.2.2</t>
  </si>
  <si>
    <t xml:space="preserve">Прием (осмотр, консультация) врача-травматолога-ортопеда</t>
  </si>
  <si>
    <t xml:space="preserve">11.2.3</t>
  </si>
  <si>
    <t xml:space="preserve">Наложение гипсовой повязки</t>
  </si>
  <si>
    <t xml:space="preserve">11.2.4</t>
  </si>
  <si>
    <t xml:space="preserve">Первичная хирургическая повязка - наложение наводящих швов</t>
  </si>
  <si>
    <t xml:space="preserve">11.2.5</t>
  </si>
  <si>
    <t xml:space="preserve">Репозиция с обезболиванием и наложением гипсовой лангеты (без учета Rg снимка)</t>
  </si>
  <si>
    <t xml:space="preserve">11.2.6</t>
  </si>
  <si>
    <t xml:space="preserve">Снятие циркулярной гипсовой повязки (без учета Rg снимка)</t>
  </si>
  <si>
    <t xml:space="preserve">11.2.7</t>
  </si>
  <si>
    <t xml:space="preserve">Снятие швов</t>
  </si>
  <si>
    <t xml:space="preserve">11.2.8</t>
  </si>
  <si>
    <t xml:space="preserve">Перевязка</t>
  </si>
  <si>
    <t xml:space="preserve">11.2.9</t>
  </si>
  <si>
    <t xml:space="preserve">Пункция сустава</t>
  </si>
  <si>
    <t xml:space="preserve">11.3</t>
  </si>
  <si>
    <t xml:space="preserve">Процедурный кабинет:</t>
  </si>
  <si>
    <t xml:space="preserve">15.3.1</t>
  </si>
  <si>
    <t xml:space="preserve">ДУОДЕНАЛЬНОЕ ЗОНДИРОВАНИЕ С БАК. ПОСЕВОМ</t>
  </si>
  <si>
    <t xml:space="preserve">15.3.2</t>
  </si>
  <si>
    <t xml:space="preserve">ДЫХАТЕЛЬНЫЙ ТЕСТ НА ХЕЛИКОБАКТЕР</t>
  </si>
  <si>
    <t xml:space="preserve">11.3.3</t>
  </si>
  <si>
    <t xml:space="preserve">Артериально-стимулированный венозный забор крови (A06.12.012.001)</t>
  </si>
  <si>
    <t xml:space="preserve">12.3.4</t>
  </si>
  <si>
    <t xml:space="preserve">ИНЪЕКЦИЯ ВНУТРИВЕННАЯ                              </t>
  </si>
  <si>
    <t xml:space="preserve">11.3.5</t>
  </si>
  <si>
    <t xml:space="preserve">Инъекция подкожная, внутримышечная</t>
  </si>
  <si>
    <t xml:space="preserve">17.13</t>
  </si>
  <si>
    <t xml:space="preserve">15.3.6</t>
  </si>
  <si>
    <t xml:space="preserve">КАПЕЛЬНИЦА ВНУТРИВЕННАЯ                            </t>
  </si>
  <si>
    <t xml:space="preserve">15.3.7</t>
  </si>
  <si>
    <t xml:space="preserve">КАПЕЛЬНИЦА ВНУТРИВЕННАЯ С УЧЕТОМ СИСТЕМЫ         </t>
  </si>
  <si>
    <t xml:space="preserve">15.4</t>
  </si>
  <si>
    <t xml:space="preserve">Кабинет хирургический:</t>
  </si>
  <si>
    <t xml:space="preserve">15.4.1</t>
  </si>
  <si>
    <t xml:space="preserve">БЛОКАДА БОЛЕВОЙ ТОЧКИ КЕНАЛОГОМ</t>
  </si>
  <si>
    <t xml:space="preserve">15.4.2</t>
  </si>
  <si>
    <t xml:space="preserve">ЛЕЧЕНИЕ ДЕРМОИДНОЙ КИСТЫ ПОД МЕСТНОЙ АНЕСТЕЗИЕЙ</t>
  </si>
  <si>
    <t xml:space="preserve">15.4.3</t>
  </si>
  <si>
    <t xml:space="preserve">ПЕРЕВЯЗКА</t>
  </si>
  <si>
    <t xml:space="preserve">15.4.4</t>
  </si>
  <si>
    <t xml:space="preserve">ПУНКЦИЯ БУРСЫ С ВВЕДЕНИЕМ СУСПЕНЗИИ ГИДРОКОРТИЗОНА АЦЕТАТА</t>
  </si>
  <si>
    <t xml:space="preserve">11.4</t>
  </si>
  <si>
    <t xml:space="preserve">Кабинет оториноларингологический</t>
  </si>
  <si>
    <t xml:space="preserve">15.5.1</t>
  </si>
  <si>
    <t xml:space="preserve">ВЛИВАНИЕ ЛЕКАРСТВЕННЫХ СРЕДСТВ В ГОРТАНЬ</t>
  </si>
  <si>
    <t xml:space="preserve">15.5.2</t>
  </si>
  <si>
    <t xml:space="preserve">ЛЕЧЕНИЕ АППАРАТОМ ТОНЗИЛОР (1 СЕАНС)</t>
  </si>
  <si>
    <t xml:space="preserve">15.5.3</t>
  </si>
  <si>
    <t xml:space="preserve">ПРОДУВАНИЕ ЕВСТАХИЕВЫХ ТРУБ ПО ПОЛИТЦЕРУ</t>
  </si>
  <si>
    <t xml:space="preserve">15.5.4</t>
  </si>
  <si>
    <t xml:space="preserve">ПРОДУВАНИЕ ЕВСТАХИЕВЫХ ТРУБ ЧЕРЕЗ КАТЕТЕР</t>
  </si>
  <si>
    <t xml:space="preserve">15.5.5</t>
  </si>
  <si>
    <t xml:space="preserve">ПРОМЫВАНИЕ И СМАЗЫВАНИЕ МИНДАЛИН</t>
  </si>
  <si>
    <t xml:space="preserve">11.4.1</t>
  </si>
  <si>
    <t xml:space="preserve">ПРОМЫВАНИЕ МИНДАЛИН АППАРАТОМ ТОНЗИЛОР (1 СЕАНС)</t>
  </si>
  <si>
    <t xml:space="preserve">11.4.2</t>
  </si>
  <si>
    <t xml:space="preserve">ПРОМЫВАНИЕ СЕРНЫХ ПРОБОК (1 СЕАНС)</t>
  </si>
  <si>
    <t xml:space="preserve">12.4.3</t>
  </si>
  <si>
    <t xml:space="preserve">ПУНКЦИЯ ГАЙМОРОВОЙ ПАЗУХИ</t>
  </si>
  <si>
    <t xml:space="preserve">12.4.4</t>
  </si>
  <si>
    <t xml:space="preserve">СМАЗЫВАНИЕ СЛИЗИСТОЙ ГЛОТКИ</t>
  </si>
  <si>
    <t xml:space="preserve">11.4.3</t>
  </si>
  <si>
    <t xml:space="preserve">ТУАЛЕТ УХА</t>
  </si>
  <si>
    <t xml:space="preserve">11.5</t>
  </si>
  <si>
    <t xml:space="preserve">ВРАЧЕБНЫЕ КОНСУЛЬТАЦИИ В ПОЛИКЛИНИКЕ</t>
  </si>
  <si>
    <t xml:space="preserve">15.6.1</t>
  </si>
  <si>
    <t xml:space="preserve">КОНСУЛЬТАЦИЯ ВРАЧА ГАСТРОЭНТЕРОЛОГА (I категории)      </t>
  </si>
  <si>
    <t xml:space="preserve">15.6.2</t>
  </si>
  <si>
    <t xml:space="preserve">КОНСУЛЬТАЦИЯ ВРАЧА ГАСТРОЭНТЕРОЛОГА (высшей категории)      </t>
  </si>
  <si>
    <t xml:space="preserve">11.5.1</t>
  </si>
  <si>
    <t xml:space="preserve">КОНСУЛЬТАЦИЯ ВРАЧА ИНФЕКЦИОНИСТА (I категории)           </t>
  </si>
  <si>
    <t xml:space="preserve">11.5.2</t>
  </si>
  <si>
    <t xml:space="preserve">КОНСУЛЬТАЦИЯ ВРАЧА ИНФЕКЦИОНИСТА (высшей категории)           </t>
  </si>
  <si>
    <t xml:space="preserve">Прием (осмотр, консультация) врача-кардиолога первичный (B01.015.001) </t>
  </si>
  <si>
    <t xml:space="preserve">11.5.3</t>
  </si>
  <si>
    <t xml:space="preserve">Прием (осмотр, консультация) врача-кардиолога повторный (B01.015.002)                                                                                 </t>
  </si>
  <si>
    <t xml:space="preserve">11.5.4</t>
  </si>
  <si>
    <t xml:space="preserve">Прием (осмотр, консультация) врача-невролога первичный  (B01.023.001)</t>
  </si>
  <si>
    <t xml:space="preserve">11.5.5</t>
  </si>
  <si>
    <t xml:space="preserve">Прием (осмотр, консультация) врача-невролога повторный  (B01.023.002) </t>
  </si>
  <si>
    <t xml:space="preserve">11.5.6</t>
  </si>
  <si>
    <t xml:space="preserve">КОНСУЛЬТАЦИЯ ВРАЧА ОТОЛАРИНГОЛОГА (I категории)       </t>
  </si>
  <si>
    <t xml:space="preserve">11.5.8</t>
  </si>
  <si>
    <t xml:space="preserve">КОНСУЛЬТАЦИЯ ВРАЧА ОТОЛАРИНГОЛОГА (высшей категории)    </t>
  </si>
  <si>
    <t xml:space="preserve">11.5.7</t>
  </si>
  <si>
    <t xml:space="preserve">КОНСУЛЬТАЦИЯ ВРАЧА ОФТАЛЬМОЛОГА (I категории)           </t>
  </si>
  <si>
    <t xml:space="preserve">11.5.10</t>
  </si>
  <si>
    <t xml:space="preserve">КОНСУЛЬТАЦИЯ ВРАЧА ОФТАЛЬМОЛОГА (высшей категории)           </t>
  </si>
  <si>
    <t xml:space="preserve">11.5.11</t>
  </si>
  <si>
    <t xml:space="preserve">КОНСУЛЬТАЦИЯ ВРАЧА ПЕДИАТРА (I категории)</t>
  </si>
  <si>
    <t xml:space="preserve">11.5.12</t>
  </si>
  <si>
    <t xml:space="preserve">КОНСУЛЬТАЦИЯ ВРАЧА ПЕДИАТРА (высшей категории)</t>
  </si>
  <si>
    <t xml:space="preserve">11.5.13</t>
  </si>
  <si>
    <t xml:space="preserve">КОНСУЛЬТАЦИЯ ВРАЧА ПРОФПАТОЛОГА (I категории)       </t>
  </si>
  <si>
    <t xml:space="preserve">11.5.14</t>
  </si>
  <si>
    <t xml:space="preserve">КОНСУЛЬТАЦИЯ ВРАЧА ПРОФПАТОЛОГА (высшей категории)       </t>
  </si>
  <si>
    <t xml:space="preserve">Прием (осмотр, консультация) врача-терапевта первичный (B01.047.001) </t>
  </si>
  <si>
    <t xml:space="preserve">11.5.9</t>
  </si>
  <si>
    <t xml:space="preserve">Прием (осмотр, консультация) врача-терапевта повторный (B01.047.002) </t>
  </si>
  <si>
    <t xml:space="preserve">КОНСУЛЬТАЦИЯ ВРАЧА ТРАВМАТОЛОГА-ОРТОПЕДА (I категории) </t>
  </si>
  <si>
    <t xml:space="preserve">11.5.18</t>
  </si>
  <si>
    <t xml:space="preserve">КОНСУЛЬТАЦИЯ ВРАЧА ТРАВМАТОЛОГА-ОРТОПЕДА (высшей категории) </t>
  </si>
  <si>
    <t xml:space="preserve">КОНСУЛЬТАЦИЯ ВРАЧА ФИЗИОТЕРАПЕВТА (I категории)          </t>
  </si>
  <si>
    <t xml:space="preserve">11.5.20</t>
  </si>
  <si>
    <t xml:space="preserve">КОНСУЛЬТАЦИЯ ВРАЧА ФИЗИОТЕРАПЕВТА (высшей категории )</t>
  </si>
  <si>
    <t xml:space="preserve">Прием (осмотр, консультация) врача-хирурга первичный (B01.057.001) </t>
  </si>
  <si>
    <t xml:space="preserve">Прием (осмотр, консультация) врача-хирурга повторный (B01.057.002)</t>
  </si>
  <si>
    <t xml:space="preserve">11.5.15</t>
  </si>
  <si>
    <t xml:space="preserve">Прием (осмотр, консультация) врача-эндокринолога повторный (B01.058.002)  </t>
  </si>
  <si>
    <t xml:space="preserve">15.6.27</t>
  </si>
  <si>
    <t xml:space="preserve">КОНСУЛЬТАЦИЯ ЗАВЕДУЮЩЕГО ОТДЕЛЕНИЕМ, КАНДИДАТА МЕДИЦИНСКИХ НАУК</t>
  </si>
  <si>
    <t xml:space="preserve">11.6</t>
  </si>
  <si>
    <t xml:space="preserve">Кабинет офтальмологический:</t>
  </si>
  <si>
    <t xml:space="preserve">15.7.1</t>
  </si>
  <si>
    <t xml:space="preserve"> ВЗЯТИЕ МАТЕРИАЛА ДЛЯ БАКТЕРИОЛОГИЧЕСКОГО И ВИРУСОЛОГИЧЕСКОГО ИССЛЕДОВАНИЯ (один глаз)</t>
  </si>
  <si>
    <t xml:space="preserve">15.7.2</t>
  </si>
  <si>
    <t xml:space="preserve">БИОМИКРОСКОПИЯ</t>
  </si>
  <si>
    <t xml:space="preserve">15.7.3</t>
  </si>
  <si>
    <t xml:space="preserve">ГОНИОСКОПИЯ (один глаз)</t>
  </si>
  <si>
    <t xml:space="preserve">15.7.4</t>
  </si>
  <si>
    <t xml:space="preserve">ИЗМЕРЕНИЕ ВНУТРИГЛАЗНОГО ДАВЛЕНИЯ ПО МАКЛАКОВУ (один глаз)</t>
  </si>
  <si>
    <t xml:space="preserve">11.6.1</t>
  </si>
  <si>
    <t xml:space="preserve">ИССЛЕДОВАНИЕ ПОЛЕЙ ЗРЕНИЯ (один глаз)</t>
  </si>
  <si>
    <t xml:space="preserve">13.6.2</t>
  </si>
  <si>
    <t xml:space="preserve">ИССЛЕДОВАНИЕ РЕСНИЦ НА ДЕМОДЕКС</t>
  </si>
  <si>
    <t xml:space="preserve">13.6.3</t>
  </si>
  <si>
    <t xml:space="preserve">МАССАЖ ВЕК С ОБРАБОТКОЙ КРАЯ ВЕК (один глаз)</t>
  </si>
  <si>
    <t xml:space="preserve">13.6.4</t>
  </si>
  <si>
    <t xml:space="preserve">НАГРУЗОЧНЫЕ ПРОБЫ ПРИ ГЛАУКОМЕ (один глаз)</t>
  </si>
  <si>
    <t xml:space="preserve">11.6.2</t>
  </si>
  <si>
    <t xml:space="preserve">ОСМОТР ГЛАЗНОГО ДНА</t>
  </si>
  <si>
    <t xml:space="preserve">13.6.6</t>
  </si>
  <si>
    <t xml:space="preserve">ПОДКОНЪЮКТИВАЛЬНЫЕ И ПАРАБУЛЬБАРНЫЕ ИНЪЕКЦИИ (один глаз)</t>
  </si>
  <si>
    <t xml:space="preserve">13.6.7</t>
  </si>
  <si>
    <t xml:space="preserve">ПРОВЕРКА ОСТРОТЫ ЗРЕНИЯ (оба глаза)</t>
  </si>
  <si>
    <t xml:space="preserve">13.6.8</t>
  </si>
  <si>
    <t xml:space="preserve">ПРОМЫВАНИЕ СЛЕЗОНОСОВЫХ ПУТЕЙ (один глаз)</t>
  </si>
  <si>
    <t xml:space="preserve">13.6.9</t>
  </si>
  <si>
    <t xml:space="preserve">ПРОСТАЯ КОРРЕКЦИЯ ЗРЕНИЯ (оба глаза)</t>
  </si>
  <si>
    <t xml:space="preserve">13.6.10</t>
  </si>
  <si>
    <t xml:space="preserve">РАЗГРУЗОЧНЫЕ ПРОБЫ ПРИ ГЛАУКОМЕ (один глаз)</t>
  </si>
  <si>
    <t xml:space="preserve">13.6.11</t>
  </si>
  <si>
    <t xml:space="preserve">СКИАСКОПИЯ (один глаз)</t>
  </si>
  <si>
    <t xml:space="preserve">13.6.12</t>
  </si>
  <si>
    <t xml:space="preserve">СЛОЖНАЯ КОРРЕКЦИЯ ЗРЕНИЯ</t>
  </si>
  <si>
    <t xml:space="preserve">13.6.13</t>
  </si>
  <si>
    <t xml:space="preserve">ТОНОГРАФИЯ (один глаз)</t>
  </si>
  <si>
    <t xml:space="preserve">13.6.14</t>
  </si>
  <si>
    <t xml:space="preserve">ЦВЕТНАЯ ПЕРИМЕТРИЯ (один глаз)</t>
  </si>
  <si>
    <t xml:space="preserve">13.6.15</t>
  </si>
  <si>
    <t xml:space="preserve">ЦИКЛОПЛЕГИЯ (расширение зрачка)</t>
  </si>
  <si>
    <t xml:space="preserve">13.6.16</t>
  </si>
  <si>
    <t xml:space="preserve">ЭКЗООФТАЛЬМОМЕТРИЯ (один глаз)</t>
  </si>
  <si>
    <t xml:space="preserve">11.7</t>
  </si>
  <si>
    <t xml:space="preserve">Кабинет урологический:</t>
  </si>
  <si>
    <t xml:space="preserve">11.7.1</t>
  </si>
  <si>
    <t xml:space="preserve">Электростимуляция предстательной железы</t>
  </si>
  <si>
    <t xml:space="preserve">ОТДЕЛЕНИЕ ПРОФИЛАКТИКИ</t>
  </si>
  <si>
    <t xml:space="preserve">Диспансеризация государственных гражданских служащих РФ и муниципальных служащих (Приказ Министерства здравоохранения и социального развития РФ от 14.12.2009 г. № 984н )</t>
  </si>
  <si>
    <t xml:space="preserve">12.1.1</t>
  </si>
  <si>
    <t xml:space="preserve">Диспансерный прием (осмотр, консультация) для мужчин до 40 лет</t>
  </si>
  <si>
    <t xml:space="preserve">13.1.2</t>
  </si>
  <si>
    <t xml:space="preserve">Услуги медицинской сестры доврачебного кабинета</t>
  </si>
  <si>
    <t xml:space="preserve">13.1.3</t>
  </si>
  <si>
    <t xml:space="preserve">Диспансерный прием (осмотр, консультация) врача-терапевта + заключение</t>
  </si>
  <si>
    <t xml:space="preserve">13.1.4</t>
  </si>
  <si>
    <t xml:space="preserve">Диспансерный прием (осмотр, консультация) врача-невролога</t>
  </si>
  <si>
    <t xml:space="preserve">13.1.5</t>
  </si>
  <si>
    <t xml:space="preserve">Диспансерный прием (осмотр, консультация) врача-уролога</t>
  </si>
  <si>
    <t xml:space="preserve">13.1.6</t>
  </si>
  <si>
    <t xml:space="preserve">Диспансерный прием (осмотр, консультация) врача-хирурга</t>
  </si>
  <si>
    <t xml:space="preserve">13.1.7</t>
  </si>
  <si>
    <t xml:space="preserve">Диспансерный прием (осмотр, консультация) врача-офтальмолога</t>
  </si>
  <si>
    <t xml:space="preserve">13.1.8</t>
  </si>
  <si>
    <t xml:space="preserve">Диспансерный прием (осмотр, консультация) врача-оториноларинголога</t>
  </si>
  <si>
    <t xml:space="preserve">13.1.9</t>
  </si>
  <si>
    <t xml:space="preserve">Диспансерный прием (осмотр, консультация) врача-эндокринолога</t>
  </si>
  <si>
    <t xml:space="preserve">13.1.10</t>
  </si>
  <si>
    <t xml:space="preserve">Забор крови из вены</t>
  </si>
  <si>
    <t xml:space="preserve">13.1.11</t>
  </si>
  <si>
    <t xml:space="preserve">Общий (клинический) анализ крови на гематологическом анализаторе</t>
  </si>
  <si>
    <t xml:space="preserve">13.1.12</t>
  </si>
  <si>
    <t xml:space="preserve">Анализ мочи общий</t>
  </si>
  <si>
    <t xml:space="preserve">13.1.13</t>
  </si>
  <si>
    <t xml:space="preserve">Исследование уровня холестерина в крови</t>
  </si>
  <si>
    <t xml:space="preserve">13.1.14</t>
  </si>
  <si>
    <t xml:space="preserve">Исследование уровня глюкозы в крови с помощью анализатора</t>
  </si>
  <si>
    <t xml:space="preserve">13.1.15</t>
  </si>
  <si>
    <t xml:space="preserve">Исследование уровня общего билирубина в крови</t>
  </si>
  <si>
    <t xml:space="preserve">13.1.16</t>
  </si>
  <si>
    <t xml:space="preserve">Исследование уровня общего белка в крови</t>
  </si>
  <si>
    <t xml:space="preserve">13.1.17</t>
  </si>
  <si>
    <t xml:space="preserve">Исследование уровня амилазы сыворотки крови</t>
  </si>
  <si>
    <t xml:space="preserve">13.1.18</t>
  </si>
  <si>
    <t xml:space="preserve">Исследование уровня креатинина в крови</t>
  </si>
  <si>
    <t xml:space="preserve">13.1.19</t>
  </si>
  <si>
    <t xml:space="preserve">Исследование уровня мочевой кислоты в крови</t>
  </si>
  <si>
    <t xml:space="preserve">13.1.20</t>
  </si>
  <si>
    <t xml:space="preserve">Исследование уровня липопротеидов низкой плотности в крови</t>
  </si>
  <si>
    <t xml:space="preserve">13.1.21</t>
  </si>
  <si>
    <t xml:space="preserve">Исследование уровня триглицеридов в крови</t>
  </si>
  <si>
    <t xml:space="preserve">13.1.22</t>
  </si>
  <si>
    <t xml:space="preserve">Проведение электрокардиографических исследований (ЭКГ)</t>
  </si>
  <si>
    <t xml:space="preserve">13.1.23</t>
  </si>
  <si>
    <t xml:space="preserve">Флюорография (профилактическая)</t>
  </si>
  <si>
    <t xml:space="preserve">12.1.2</t>
  </si>
  <si>
    <t xml:space="preserve">Диспансерный прием (осмотр, консультация) для мужчин после 40 лет</t>
  </si>
  <si>
    <t xml:space="preserve">13.1.25</t>
  </si>
  <si>
    <t xml:space="preserve">13.1.26</t>
  </si>
  <si>
    <t xml:space="preserve">13.1.27</t>
  </si>
  <si>
    <t xml:space="preserve">13.1.28</t>
  </si>
  <si>
    <t xml:space="preserve">13.1.29</t>
  </si>
  <si>
    <t xml:space="preserve">13.1.30</t>
  </si>
  <si>
    <t xml:space="preserve">13.1.31</t>
  </si>
  <si>
    <t xml:space="preserve">13.1.32</t>
  </si>
  <si>
    <t xml:space="preserve">13.1.33</t>
  </si>
  <si>
    <t xml:space="preserve">13.1.34</t>
  </si>
  <si>
    <t xml:space="preserve">13.1.35</t>
  </si>
  <si>
    <t xml:space="preserve">13.1.36</t>
  </si>
  <si>
    <t xml:space="preserve">13.1.37</t>
  </si>
  <si>
    <t xml:space="preserve">13.1.38</t>
  </si>
  <si>
    <t xml:space="preserve">13.1.39</t>
  </si>
  <si>
    <t xml:space="preserve">13.1.40</t>
  </si>
  <si>
    <t xml:space="preserve">13.1.41</t>
  </si>
  <si>
    <t xml:space="preserve">13.1.42</t>
  </si>
  <si>
    <t xml:space="preserve">13.1.43</t>
  </si>
  <si>
    <t xml:space="preserve">13.1.44</t>
  </si>
  <si>
    <t xml:space="preserve">13.1.45</t>
  </si>
  <si>
    <t xml:space="preserve">Онкомаркер специфический PSА (мужчинам после 40 лет)</t>
  </si>
  <si>
    <t xml:space="preserve">13.1.46</t>
  </si>
  <si>
    <t xml:space="preserve">13.1.47</t>
  </si>
  <si>
    <t xml:space="preserve">12.1.3</t>
  </si>
  <si>
    <t xml:space="preserve">Диспансерный прием (осмотр, консультация) для женщин до 40 лет</t>
  </si>
  <si>
    <t xml:space="preserve">13.1.49</t>
  </si>
  <si>
    <t xml:space="preserve">13.1.50</t>
  </si>
  <si>
    <t xml:space="preserve">13.1.51</t>
  </si>
  <si>
    <t xml:space="preserve">Диспансерный прием (осмотр, консультация) акушерки смотрового кабинета</t>
  </si>
  <si>
    <t xml:space="preserve">13.1.52</t>
  </si>
  <si>
    <t xml:space="preserve">13.1.53</t>
  </si>
  <si>
    <t xml:space="preserve">13.1.54</t>
  </si>
  <si>
    <t xml:space="preserve">13.1.55</t>
  </si>
  <si>
    <t xml:space="preserve">13.1.56</t>
  </si>
  <si>
    <t xml:space="preserve">13.1.57</t>
  </si>
  <si>
    <t xml:space="preserve">13.1.58</t>
  </si>
  <si>
    <t xml:space="preserve">13.1.59</t>
  </si>
  <si>
    <t xml:space="preserve">13.1.60</t>
  </si>
  <si>
    <t xml:space="preserve">13.1.61</t>
  </si>
  <si>
    <t xml:space="preserve">13.1.62</t>
  </si>
  <si>
    <t xml:space="preserve">13.1.63</t>
  </si>
  <si>
    <t xml:space="preserve">13.1.64</t>
  </si>
  <si>
    <t xml:space="preserve">13.1.65</t>
  </si>
  <si>
    <t xml:space="preserve">13.1.66</t>
  </si>
  <si>
    <t xml:space="preserve">13.1.67</t>
  </si>
  <si>
    <t xml:space="preserve">13.1.68</t>
  </si>
  <si>
    <t xml:space="preserve">13.1.69</t>
  </si>
  <si>
    <t xml:space="preserve">Забор материала на цитологическое исследование</t>
  </si>
  <si>
    <t xml:space="preserve">13.1.70</t>
  </si>
  <si>
    <t xml:space="preserve">Цитологическое исследование мазка в условиях диспансеризации</t>
  </si>
  <si>
    <t xml:space="preserve">13.1.71</t>
  </si>
  <si>
    <t xml:space="preserve">13.1.72</t>
  </si>
  <si>
    <t xml:space="preserve">12.1.4</t>
  </si>
  <si>
    <t xml:space="preserve">Диспансерный прием (осмотр, консультация) для женщин после 40 лет</t>
  </si>
  <si>
    <t xml:space="preserve">Онкомаркер специфический СА-125 (женщинам после 40 лет)</t>
  </si>
  <si>
    <t xml:space="preserve">Маммография  (2 проекции 2 молочных желез)</t>
  </si>
  <si>
    <t xml:space="preserve">Периодические медицинские осмотры по санитарным книжкам для сотрудников бюджетных организаций (детских садов, школ и пр.)</t>
  </si>
  <si>
    <t xml:space="preserve">12.2.1</t>
  </si>
  <si>
    <t xml:space="preserve">Периодический медицинский осмотр по санитарным книжкам для мужчин</t>
  </si>
  <si>
    <t xml:space="preserve">13.2.2</t>
  </si>
  <si>
    <t xml:space="preserve">Медицинская сестра доврачебного кабинета</t>
  </si>
  <si>
    <t xml:space="preserve">13.2.3</t>
  </si>
  <si>
    <t xml:space="preserve">Врач-терапевт + заключение</t>
  </si>
  <si>
    <t xml:space="preserve">13.2.4</t>
  </si>
  <si>
    <t xml:space="preserve">Врач-отоларинголог</t>
  </si>
  <si>
    <t xml:space="preserve">13.2.5</t>
  </si>
  <si>
    <t xml:space="preserve">Зубной врач</t>
  </si>
  <si>
    <t xml:space="preserve">13.2.6</t>
  </si>
  <si>
    <t xml:space="preserve">Врач-дерматовенеролог</t>
  </si>
  <si>
    <t xml:space="preserve">13.2.7</t>
  </si>
  <si>
    <t xml:space="preserve">Акушерка смотрового кабинета</t>
  </si>
  <si>
    <t xml:space="preserve">13.2.8</t>
  </si>
  <si>
    <t xml:space="preserve">13.2.9</t>
  </si>
  <si>
    <t xml:space="preserve">13.2.10</t>
  </si>
  <si>
    <t xml:space="preserve">13.2.11</t>
  </si>
  <si>
    <t xml:space="preserve">13.2.12</t>
  </si>
  <si>
    <t xml:space="preserve">Суммарные антитела к сифилису (кровь на RW)</t>
  </si>
  <si>
    <t xml:space="preserve">13.2.13</t>
  </si>
  <si>
    <t xml:space="preserve">13.2.14</t>
  </si>
  <si>
    <t xml:space="preserve">Забор материала на флору для мазка на GN и прочие</t>
  </si>
  <si>
    <t xml:space="preserve">13.2.15</t>
  </si>
  <si>
    <t xml:space="preserve">Анализ на гонорею и трихомониаз (мазок на GN)</t>
  </si>
  <si>
    <t xml:space="preserve">13.2.16</t>
  </si>
  <si>
    <t xml:space="preserve">Исследование кала на простейшие и яйца гельминтов (яйцеглист методом КАТО)</t>
  </si>
  <si>
    <t xml:space="preserve">13.2.17</t>
  </si>
  <si>
    <t xml:space="preserve">Микроскопическое исследование соскоба с поверхности перинатальных складок на яйца гельминтов</t>
  </si>
  <si>
    <t xml:space="preserve">13.2.18</t>
  </si>
  <si>
    <t xml:space="preserve">Регистрация электрокардиограммы (ЭКГ)</t>
  </si>
  <si>
    <t xml:space="preserve">13.2.19</t>
  </si>
  <si>
    <t xml:space="preserve">12.2.2</t>
  </si>
  <si>
    <t xml:space="preserve">Периодический медицинский осмотр по санитарным книжкам для мужчин (сотрудников пищеблоков, кухонь, медработников)</t>
  </si>
  <si>
    <t xml:space="preserve">13.2.21</t>
  </si>
  <si>
    <t xml:space="preserve">13.2.22</t>
  </si>
  <si>
    <t xml:space="preserve">13.2.23</t>
  </si>
  <si>
    <t xml:space="preserve">13.2.24</t>
  </si>
  <si>
    <t xml:space="preserve">13.2.25</t>
  </si>
  <si>
    <t xml:space="preserve">13.2.26</t>
  </si>
  <si>
    <t xml:space="preserve">13.2.27</t>
  </si>
  <si>
    <t xml:space="preserve">13.2.28</t>
  </si>
  <si>
    <t xml:space="preserve">13.2.29</t>
  </si>
  <si>
    <t xml:space="preserve">13.2.30</t>
  </si>
  <si>
    <t xml:space="preserve">13.2.31</t>
  </si>
  <si>
    <t xml:space="preserve">13.2.32</t>
  </si>
  <si>
    <t xml:space="preserve">13.2.33</t>
  </si>
  <si>
    <t xml:space="preserve">13.2.34</t>
  </si>
  <si>
    <t xml:space="preserve">13.2.35</t>
  </si>
  <si>
    <t xml:space="preserve">13.2.36</t>
  </si>
  <si>
    <t xml:space="preserve">13.2.37</t>
  </si>
  <si>
    <t xml:space="preserve">13.2.38</t>
  </si>
  <si>
    <t xml:space="preserve">13.2.39</t>
  </si>
  <si>
    <t xml:space="preserve">Забор материала на исследование из зева (носа)</t>
  </si>
  <si>
    <t xml:space="preserve">13.2.40</t>
  </si>
  <si>
    <t xml:space="preserve">Исследование отделяемого из зева (носа) на стафилококк</t>
  </si>
  <si>
    <t xml:space="preserve">13.2.41</t>
  </si>
  <si>
    <t xml:space="preserve">Бактериологический посев кала</t>
  </si>
  <si>
    <t xml:space="preserve">13.2.42</t>
  </si>
  <si>
    <t xml:space="preserve">Забор и транспортировка крови на ВИЧ</t>
  </si>
  <si>
    <t xml:space="preserve">12.2.3</t>
  </si>
  <si>
    <t xml:space="preserve">Периодический медицинский осмотр по санитарным книжкам для женщин моложе 40 лет</t>
  </si>
  <si>
    <t xml:space="preserve">13.2.44</t>
  </si>
  <si>
    <t xml:space="preserve">13.2.45</t>
  </si>
  <si>
    <t xml:space="preserve">13.2.46</t>
  </si>
  <si>
    <t xml:space="preserve">13.2.47</t>
  </si>
  <si>
    <t xml:space="preserve">13.2.48</t>
  </si>
  <si>
    <t xml:space="preserve">13.2.49</t>
  </si>
  <si>
    <t xml:space="preserve">13.2.50</t>
  </si>
  <si>
    <t xml:space="preserve">13.2.51</t>
  </si>
  <si>
    <t xml:space="preserve">13.2.52</t>
  </si>
  <si>
    <t xml:space="preserve">13.2.53</t>
  </si>
  <si>
    <t xml:space="preserve">13.2.54</t>
  </si>
  <si>
    <t xml:space="preserve">13.2.55</t>
  </si>
  <si>
    <t xml:space="preserve">13.2.56</t>
  </si>
  <si>
    <t xml:space="preserve">13.2.57</t>
  </si>
  <si>
    <t xml:space="preserve">13.2.58</t>
  </si>
  <si>
    <t xml:space="preserve">13.2.59</t>
  </si>
  <si>
    <t xml:space="preserve">Цитологическое исследование мазка (профилактический)</t>
  </si>
  <si>
    <t xml:space="preserve">13.2.60</t>
  </si>
  <si>
    <t xml:space="preserve">13.2.61</t>
  </si>
  <si>
    <t xml:space="preserve">13.2.62</t>
  </si>
  <si>
    <t xml:space="preserve">13.2.63</t>
  </si>
  <si>
    <t xml:space="preserve">12.2.4</t>
  </si>
  <si>
    <t xml:space="preserve">Периодический медицинский осмотр по санитарным книжкам для женщин моложе 40 лет (сотрудников пищеблоков, кухонь, медработников)</t>
  </si>
  <si>
    <t xml:space="preserve">13.2.65</t>
  </si>
  <si>
    <t xml:space="preserve">13.2.66</t>
  </si>
  <si>
    <t xml:space="preserve">13.2.67</t>
  </si>
  <si>
    <t xml:space="preserve">13.2.68</t>
  </si>
  <si>
    <t xml:space="preserve">13.2.69</t>
  </si>
  <si>
    <t xml:space="preserve">13.2.70</t>
  </si>
  <si>
    <t xml:space="preserve">13.2.71</t>
  </si>
  <si>
    <t xml:space="preserve">13.2.72</t>
  </si>
  <si>
    <t xml:space="preserve">13.2.73</t>
  </si>
  <si>
    <t xml:space="preserve">13.2.74</t>
  </si>
  <si>
    <t xml:space="preserve">13.2.75</t>
  </si>
  <si>
    <t xml:space="preserve">13.2.76</t>
  </si>
  <si>
    <t xml:space="preserve">13.2.77</t>
  </si>
  <si>
    <t xml:space="preserve">13.2.78</t>
  </si>
  <si>
    <t xml:space="preserve">13.2.79</t>
  </si>
  <si>
    <t xml:space="preserve">13.2.80</t>
  </si>
  <si>
    <t xml:space="preserve">13.2.81</t>
  </si>
  <si>
    <t xml:space="preserve">13.2.82</t>
  </si>
  <si>
    <t xml:space="preserve">13.2.83</t>
  </si>
  <si>
    <t xml:space="preserve">13.2.84</t>
  </si>
  <si>
    <t xml:space="preserve">13.2.85</t>
  </si>
  <si>
    <t xml:space="preserve">13.2.86</t>
  </si>
  <si>
    <t xml:space="preserve">13.2.87</t>
  </si>
  <si>
    <t xml:space="preserve">13.2.88</t>
  </si>
  <si>
    <t xml:space="preserve">12.2.5</t>
  </si>
  <si>
    <t xml:space="preserve">Периодический медицинский осмотр по санитарным книжкам для женщин старше 40 лет</t>
  </si>
  <si>
    <t xml:space="preserve">13.2.90</t>
  </si>
  <si>
    <t xml:space="preserve">13.2.91</t>
  </si>
  <si>
    <t xml:space="preserve">13.2.92</t>
  </si>
  <si>
    <t xml:space="preserve">13.2.93</t>
  </si>
  <si>
    <t xml:space="preserve">13.2.94</t>
  </si>
  <si>
    <t xml:space="preserve">13.2.95</t>
  </si>
  <si>
    <t xml:space="preserve">13.2.96</t>
  </si>
  <si>
    <t xml:space="preserve">13.2.97</t>
  </si>
  <si>
    <t xml:space="preserve">13.2.98</t>
  </si>
  <si>
    <t xml:space="preserve">13.2.99</t>
  </si>
  <si>
    <t xml:space="preserve">13.2.100</t>
  </si>
  <si>
    <t xml:space="preserve">13.2.101</t>
  </si>
  <si>
    <t xml:space="preserve">13.2.102</t>
  </si>
  <si>
    <t xml:space="preserve">13.2.103</t>
  </si>
  <si>
    <t xml:space="preserve">13.2.104</t>
  </si>
  <si>
    <t xml:space="preserve">13.2.105</t>
  </si>
  <si>
    <t xml:space="preserve">13.2.106</t>
  </si>
  <si>
    <t xml:space="preserve">13.2.107</t>
  </si>
  <si>
    <t xml:space="preserve">13.2.108</t>
  </si>
  <si>
    <t xml:space="preserve">13.2.109</t>
  </si>
  <si>
    <t xml:space="preserve">13.2.110</t>
  </si>
  <si>
    <t xml:space="preserve">Маммография в 1 проекции (№1-4Л)(18*24)</t>
  </si>
  <si>
    <t xml:space="preserve">12.2.6</t>
  </si>
  <si>
    <t xml:space="preserve">Периодический медицинский осмотр по санитарным книжкам для женщин старше 40 лет (сотрудников пищеблоков, кухонь, медработников)</t>
  </si>
  <si>
    <t xml:space="preserve">Периодические медицинские осмотры по санитарным книжкам для сотрудников внебюджетных организаций</t>
  </si>
  <si>
    <t xml:space="preserve">12.3.1</t>
  </si>
  <si>
    <t xml:space="preserve">12.3.2</t>
  </si>
  <si>
    <t xml:space="preserve">15.1.1</t>
  </si>
  <si>
    <t xml:space="preserve">12.3.3</t>
  </si>
  <si>
    <t xml:space="preserve">12.3.5</t>
  </si>
  <si>
    <t xml:space="preserve">12.3.6</t>
  </si>
  <si>
    <t xml:space="preserve">12.4</t>
  </si>
  <si>
    <t xml:space="preserve">Предварительный медицинский осмотр</t>
  </si>
  <si>
    <t xml:space="preserve">12.4.1</t>
  </si>
  <si>
    <t xml:space="preserve">Предварительный медицинский осмотр при трудоустройстве на работу:</t>
  </si>
  <si>
    <t xml:space="preserve">12.4.1.1</t>
  </si>
  <si>
    <t xml:space="preserve"> - для мужчин    </t>
  </si>
  <si>
    <t xml:space="preserve">Врач-невролог</t>
  </si>
  <si>
    <t xml:space="preserve">Врач-оториноларинголог</t>
  </si>
  <si>
    <t xml:space="preserve">Врач-офтальмолога</t>
  </si>
  <si>
    <t xml:space="preserve">Врач-хирург</t>
  </si>
  <si>
    <t xml:space="preserve">12.4.1.2</t>
  </si>
  <si>
    <t xml:space="preserve"> - для женщин моложе 40 лет</t>
  </si>
  <si>
    <t xml:space="preserve">12.4.1.3</t>
  </si>
  <si>
    <t xml:space="preserve"> - для женщин старше 40 лет</t>
  </si>
  <si>
    <t xml:space="preserve">12.4.2</t>
  </si>
  <si>
    <t xml:space="preserve">Предварительный медицинский осмотр при трудоустройстве на работу для работников охранных предприятий:</t>
  </si>
  <si>
    <t xml:space="preserve">12.4.2.1</t>
  </si>
  <si>
    <t xml:space="preserve"> - для мужчин</t>
  </si>
  <si>
    <t xml:space="preserve">Проверка остроты зрения (оба глаза)</t>
  </si>
  <si>
    <t xml:space="preserve">Исследование полей зрения (оба глаза)</t>
  </si>
  <si>
    <t xml:space="preserve">12.4.2.2</t>
  </si>
  <si>
    <t xml:space="preserve">12.4.2.3</t>
  </si>
  <si>
    <t xml:space="preserve">Предварительный медицинский осмотр при трудоустройстве на работу в условия крайнего севера:</t>
  </si>
  <si>
    <t xml:space="preserve">12.4.3.1</t>
  </si>
  <si>
    <t xml:space="preserve">Исследование крови на АЛТ</t>
  </si>
  <si>
    <t xml:space="preserve">Исследование крови на АСТ</t>
  </si>
  <si>
    <t xml:space="preserve">Исследование уровня общего билирубина</t>
  </si>
  <si>
    <t xml:space="preserve">Эзофагогастродуоденоскопия (ФГС)</t>
  </si>
  <si>
    <t xml:space="preserve">УЗИ брюшной полости</t>
  </si>
  <si>
    <t xml:space="preserve">12.4.3.2</t>
  </si>
  <si>
    <t xml:space="preserve">12.4.3.3</t>
  </si>
  <si>
    <t xml:space="preserve">Первичный медицинский осмотр по санитарным книжкам</t>
  </si>
  <si>
    <t xml:space="preserve">12.5</t>
  </si>
  <si>
    <t xml:space="preserve">ПЕРВИЧНЫЙ МЕДОСМОТР ПО САНИТАРНЫМ КНИЖКАМ (для женщин моложе 40 лет)</t>
  </si>
  <si>
    <t xml:space="preserve">12.6</t>
  </si>
  <si>
    <t xml:space="preserve">ПЕРВИЧНЫЙ МЕДОСМОТР ПО САНИТАРНЫМ КНИЖКАМ (для женщин старше 40 лет)</t>
  </si>
  <si>
    <t xml:space="preserve">12.7</t>
  </si>
  <si>
    <t xml:space="preserve">ПЕРВИЧНЫЙ МЕДОСМОТР ПО САНИТАРНЫМ КНИЖКАМ (для мужчин)</t>
  </si>
  <si>
    <t xml:space="preserve">Обязательное медицинское освидетельствование водителей транспортных средств (кандидатов в водители транспортных средств)</t>
  </si>
  <si>
    <t xml:space="preserve">12.8</t>
  </si>
  <si>
    <t xml:space="preserve">Обязательное медицинское освидетельствование водителей транспортных средств (кандидатов в водители транспортных средств):
- категории "A" или "M", подкатегории "A1" или "B1" с мотоциклетной посадкой или рулем мотоциклетного типа;
- категории "B" или "BE"; подкатегории "B1" (кроме транспортных средств с мотоциклетной посадкой или рулем мотоциклетного типа).</t>
  </si>
  <si>
    <t xml:space="preserve">Услуги медицинской сестры анамнестического кабинета</t>
  </si>
  <si>
    <t xml:space="preserve">Медицинское освидетельствование врачом-терапевтом + заключение</t>
  </si>
  <si>
    <t xml:space="preserve">Медицинское освидетельствование врачом-офтальмологом</t>
  </si>
  <si>
    <t xml:space="preserve">12.9</t>
  </si>
  <si>
    <t xml:space="preserve">Обязательное медицинское освидетельствование водителей транспортных средств (кандидатов в водители транспортных средств) категории "C", "CE", "D", "DE", "Tm" или "Tb"; подкатегории "C1", "D1", "C1E" или "D1E"</t>
  </si>
  <si>
    <t xml:space="preserve">Медицинское освидетельствование врачом-оториноларингологом</t>
  </si>
  <si>
    <t xml:space="preserve">Медицинское освидетельствование врачом-неврологом</t>
  </si>
  <si>
    <t xml:space="preserve">Эхоэнцефалография (ЭХО ЭГ)</t>
  </si>
  <si>
    <t xml:space="preserve">Прочие медицинские услуги отделения профилактики</t>
  </si>
  <si>
    <t xml:space="preserve">16.10</t>
  </si>
  <si>
    <t xml:space="preserve">12.10</t>
  </si>
  <si>
    <t xml:space="preserve">СПРАВКА НА ПОЛУЧЕНИЕ ЛИЦЕНЗИИ НА НОШЕНИЕ ОРУЖИЯ</t>
  </si>
  <si>
    <t xml:space="preserve">12.11</t>
  </si>
  <si>
    <t xml:space="preserve">Профилактический прием (осмотр, консультация) врача-терапевта
при проведении вакцинации</t>
  </si>
  <si>
    <t xml:space="preserve">ДС И СД ТРАВМАТОЛОГО-ОРТОПЕДИЧЕСКИЙ</t>
  </si>
  <si>
    <t xml:space="preserve">17.1</t>
  </si>
  <si>
    <t xml:space="preserve">ДЭНАС-терапия (1 сеанс)</t>
  </si>
  <si>
    <t xml:space="preserve">17.2</t>
  </si>
  <si>
    <t xml:space="preserve">КОНСУЛЬТАТИВНО-ЛЕЧЕБНЫЙ ПРИЕМ В ДНЕВНОМ СТАЦИОНАРЕ</t>
  </si>
  <si>
    <t xml:space="preserve">17.3</t>
  </si>
  <si>
    <t xml:space="preserve">КОНСУЛЬТАТИВНО-ЛЕЧЕБНЫЙ ПРИЕМ В СТАЦИОНАРЕ НА ДОМУ</t>
  </si>
  <si>
    <t xml:space="preserve">17.4</t>
  </si>
  <si>
    <t xml:space="preserve">КОНСУЛЬТАТИВНЫЙ ПРЕМ В ДНЕВНОМ СТАЦИОНАРЕ</t>
  </si>
  <si>
    <t xml:space="preserve">17.5</t>
  </si>
  <si>
    <t xml:space="preserve">КОНСУЛЬТАТИВНЫЙ ПРЕМ В СТАЦИОНАРЕ НА ДОМУ</t>
  </si>
  <si>
    <t xml:space="preserve">КОНСУЛЬТАТИВНЫЙ ПРИЕМ ТРАВМАТОЛОГО-ОРТОПЕДИЧЕСКИХ БОЛЬНЫХ В 230 КАБИНЕТЕ</t>
  </si>
  <si>
    <t xml:space="preserve">Механотерапия на аппарате ARTROMOT для коленного и тазобедренного суставов (5 мин.) </t>
  </si>
  <si>
    <t xml:space="preserve">13.3</t>
  </si>
  <si>
    <t xml:space="preserve">Механотерапия на аппарате ARTROMOT для коленного и тазобедренного суставов (10 мин.) </t>
  </si>
  <si>
    <t xml:space="preserve">13.4</t>
  </si>
  <si>
    <t xml:space="preserve">Механотерапия на аппарате ARTROMOT для коленного и тазобедренного суставов (15 мин.)</t>
  </si>
  <si>
    <t xml:space="preserve">13.5</t>
  </si>
  <si>
    <t xml:space="preserve">Механотерапия на аппарате ARTROMOT для коленного и тазобедренного суставов (20 мин.) </t>
  </si>
  <si>
    <t xml:space="preserve">III</t>
  </si>
  <si>
    <t xml:space="preserve">ПАРАКЛИНИКА</t>
  </si>
  <si>
    <t xml:space="preserve">РЕНТГЕНОЛОГИЧЕСКОЕ ОТДЕЛЕНИЕ</t>
  </si>
  <si>
    <t xml:space="preserve">14.1</t>
  </si>
  <si>
    <t xml:space="preserve">Рентгенологические методы исследования:</t>
  </si>
  <si>
    <t xml:space="preserve">14.1.1</t>
  </si>
  <si>
    <t xml:space="preserve">Ирригоскопия (A06.18.001)</t>
  </si>
  <si>
    <t xml:space="preserve">14.1.2</t>
  </si>
  <si>
    <t xml:space="preserve">Маммография   (А06.20.004) (2 проекции 1 молочной железы)</t>
  </si>
  <si>
    <t xml:space="preserve">14.1.3</t>
  </si>
  <si>
    <t xml:space="preserve">Маммография   (А06.20.004) (2 проекции 2 молочных желез)</t>
  </si>
  <si>
    <t xml:space="preserve">14.1.4</t>
  </si>
  <si>
    <t xml:space="preserve">Рентгенография всего таза  (A06.03.041) </t>
  </si>
  <si>
    <t xml:space="preserve">14.1.5</t>
  </si>
  <si>
    <t xml:space="preserve">Рентгенография грудины   (A06.03.024) </t>
  </si>
  <si>
    <t xml:space="preserve">14.1.6</t>
  </si>
  <si>
    <t xml:space="preserve">Рентгенография дорсального отдела позвоночника (A06.03.013) в 2-х проекциях</t>
  </si>
  <si>
    <t xml:space="preserve">14.1.7</t>
  </si>
  <si>
    <t xml:space="preserve">Рентгенография крестца и копчика (А06.03.017) в 2-х проекциях</t>
  </si>
  <si>
    <t xml:space="preserve">14.1.8</t>
  </si>
  <si>
    <t xml:space="preserve">Рентгенография позвоночника в 2-х проекциях с функциональными пробами (1 отдел)</t>
  </si>
  <si>
    <t xml:space="preserve">14.1.9</t>
  </si>
  <si>
    <t xml:space="preserve">Рентгенография позвоночника обзорная (на сколиоз)  (А06.03.020)</t>
  </si>
  <si>
    <t xml:space="preserve">14.1.10</t>
  </si>
  <si>
    <t xml:space="preserve">Рентгенография поясничного отдела позвоночника (A06.03.015) в 2-х проекциях</t>
  </si>
  <si>
    <t xml:space="preserve">14.1.11</t>
  </si>
  <si>
    <t xml:space="preserve">Рентгенография пояснично-крестцового отдела позвоночника (А06.03.016) в 2-х проекциях</t>
  </si>
  <si>
    <t xml:space="preserve">14.1.12</t>
  </si>
  <si>
    <t xml:space="preserve">Рентгенография шейного отдела позвоночника (A06.03.010) в 2-х проекциях</t>
  </si>
  <si>
    <t xml:space="preserve">14.1.13</t>
  </si>
  <si>
    <t xml:space="preserve">Рентгеноскопия желудка и двенадцатиперстной кишки, двойной контраст (A06.16.008)</t>
  </si>
  <si>
    <t xml:space="preserve">14.1.14</t>
  </si>
  <si>
    <t xml:space="preserve">Томография гортани, придаточных пазух носа</t>
  </si>
  <si>
    <t xml:space="preserve">14.1.15</t>
  </si>
  <si>
    <t xml:space="preserve">Томография грудной клетки в 1 проекции</t>
  </si>
  <si>
    <t xml:space="preserve">14.1.16</t>
  </si>
  <si>
    <t xml:space="preserve">Томография грудной клетки в 2 проекциях</t>
  </si>
  <si>
    <t xml:space="preserve">14.1.17</t>
  </si>
  <si>
    <t xml:space="preserve">Томография позвоночника и костно-суставной системы в 1-ой проекции</t>
  </si>
  <si>
    <t xml:space="preserve">14.1.18</t>
  </si>
  <si>
    <t xml:space="preserve">Томография позвоночника и костно-суставной системы в 2-х проекциях</t>
  </si>
  <si>
    <t xml:space="preserve">14.1.19</t>
  </si>
  <si>
    <t xml:space="preserve">РЕHТГЕHОСКОПИЯ ГРУДНОЙ КЛЕТКИ (№2-1Л)(18*24)                    </t>
  </si>
  <si>
    <t xml:space="preserve">14.1.20</t>
  </si>
  <si>
    <t xml:space="preserve">РЕHТГЕHОГРАФИЯ (ОБЗОРНАЯ УРОГРАФИЯ)(№4-1Л)(30*40)               </t>
  </si>
  <si>
    <t xml:space="preserve">14.1.21</t>
  </si>
  <si>
    <t xml:space="preserve">РЕНТГЕНОГРАФИЯ ПЕРИФ.ОТДЕЛА СКЕЛЕТА:                    </t>
  </si>
  <si>
    <t xml:space="preserve">14.1.21.1</t>
  </si>
  <si>
    <t xml:space="preserve">РЕНТГЕНОГРАФИЯ ПЕРИФ.ОТДЕЛА СКЕЛЕТА в 1 проекции (№1-1Л)(13*18)                     </t>
  </si>
  <si>
    <t xml:space="preserve">14.1.21.2</t>
  </si>
  <si>
    <t xml:space="preserve">РЕНТГЕНОГРАФИЯ ПЕРИФ.ОТДЕЛА СКЕЛЕТА в 1 проекции (№2-1Л)(18*24)                     </t>
  </si>
  <si>
    <t xml:space="preserve">14.1.21.3</t>
  </si>
  <si>
    <t xml:space="preserve">РЕНТГЕНОГРАФИЯ ПЕРИФ.ОТДЕЛА СКЕЛЕТА в 1 проекции (№3-1Л)(24*30)                     </t>
  </si>
  <si>
    <t xml:space="preserve">14.1.21.4</t>
  </si>
  <si>
    <t xml:space="preserve">РЕНТГЕНОГРАФИЯ ПЕРИФ.ОТДЕЛА СКЕЛЕТА в 1 проекции (№4-1Л)(30*40)                     </t>
  </si>
  <si>
    <t xml:space="preserve">14.1.21.5</t>
  </si>
  <si>
    <t xml:space="preserve">РЕНТГЕНОГРАФИЯ ПЕРИФ.ОТДЕЛА СКЕЛЕТА в 2 проекциях (№1-2Л)(13*18)                     </t>
  </si>
  <si>
    <t xml:space="preserve">14.1.21.6</t>
  </si>
  <si>
    <t xml:space="preserve">РЕНТГЕНОГРАФИЯ ПЕРИФ.ОТДЕЛА СКЕЛЕТА в 2 проекциях (№2-2Л)(18*24)                     </t>
  </si>
  <si>
    <t xml:space="preserve">14.1.21.7</t>
  </si>
  <si>
    <t xml:space="preserve">РЕНТГЕНОГРАФИЯ ПЕРИФ.ОТДЕЛА СКЕЛЕТА в 2 проекциях (№3-2Л)(24*30)                     </t>
  </si>
  <si>
    <t xml:space="preserve">14.1.21.8</t>
  </si>
  <si>
    <t xml:space="preserve">РЕНТГЕНОГРАФИЯ ПЕРИФ.ОТДЕЛА СКЕЛЕТА в 2 проекциях (№4-2Л)(30*40)                     </t>
  </si>
  <si>
    <t xml:space="preserve">14.1.22</t>
  </si>
  <si>
    <t xml:space="preserve">РЕHТГЕHОГРАФИЯ ЗУБОВ (№6-0,5Л)                             </t>
  </si>
  <si>
    <t xml:space="preserve">14.1.23</t>
  </si>
  <si>
    <t xml:space="preserve">РЕHТГЕHОГРАФИЯ ПРИДАТ.ПАЗУХ HОСА:               </t>
  </si>
  <si>
    <t xml:space="preserve">14.1.23.1</t>
  </si>
  <si>
    <t xml:space="preserve">РЕHТГЕHОГРАФИЯ ПРИДАТ.ПАЗУХ HОСА в одной проекции (№1-1Л)(13*18)               </t>
  </si>
  <si>
    <t xml:space="preserve">14.1.23.2</t>
  </si>
  <si>
    <t xml:space="preserve">РЕHТГЕHОГРАФИЯ ПРИДАТ.ПАЗУХ HОСА в одной проекции (№2-1Л)(18*24)                </t>
  </si>
  <si>
    <t xml:space="preserve">14.1.24</t>
  </si>
  <si>
    <t xml:space="preserve">РЕHТГЕHОГРАФИЯ КОСТЕЙ ЧЕРЕПА:        </t>
  </si>
  <si>
    <t xml:space="preserve">14.1.24.1</t>
  </si>
  <si>
    <t xml:space="preserve">РЕHТГЕHОГРАФИЯ КОСТЕЙ ЧЕРЕПА в 1 проекции (№1-1Л)(13*18)</t>
  </si>
  <si>
    <t xml:space="preserve">14.1.24.2</t>
  </si>
  <si>
    <t xml:space="preserve">РЕHТГЕHОГРАФИЯ КОСТЕЙ ЧЕРЕПА в 2 проекциях (№2-2Л)(18*24)</t>
  </si>
  <si>
    <t xml:space="preserve">14.1.24.3</t>
  </si>
  <si>
    <t xml:space="preserve">РЕHТГЕHОГРАФИЯ КОСТЕЙ ЧЕРЕПА в 2 проекциях (№3-2Л)(24*30)</t>
  </si>
  <si>
    <t xml:space="preserve">14.1.24.4</t>
  </si>
  <si>
    <t xml:space="preserve">РЕHТГЕHОГРАФИЯ КОСТЕЙ ЧЕРЕПА в 3 проекциях (№3-3Л)(24*30)</t>
  </si>
  <si>
    <t xml:space="preserve">14.1.25</t>
  </si>
  <si>
    <t xml:space="preserve">РЕHТГЕHОГРАФИЯ КОСТЕЙ HОСА (№1-1Л)(13*18)</t>
  </si>
  <si>
    <t xml:space="preserve">18.1.26</t>
  </si>
  <si>
    <t xml:space="preserve">МЕТРОСАЛЬПИHГОГРАФИЯ С УЧЕТОМ ГИНЕКОЛОГА (без контрастного вещества):</t>
  </si>
  <si>
    <t xml:space="preserve">18.1.26.1</t>
  </si>
  <si>
    <t xml:space="preserve">МЕТРОСАЛЬПИHГОГРАФИЯ в одной проекции (№2-2Л)(18*24)</t>
  </si>
  <si>
    <t xml:space="preserve">18.1.27</t>
  </si>
  <si>
    <t xml:space="preserve">МЕТРОСАЛЬПИHГОГРАФИЯ С УЧЕТОМ ГИНЕКОЛОГА (с контрастным веществом):</t>
  </si>
  <si>
    <t xml:space="preserve">18.1.27.1</t>
  </si>
  <si>
    <t xml:space="preserve">МЕТРОСАЛЬПИHГОГРАФИЯ в одной проекции (№2-1Л)(18*24)    </t>
  </si>
  <si>
    <t xml:space="preserve">18.1.27.2</t>
  </si>
  <si>
    <t xml:space="preserve">МЕТРОСАЛЬПИHГОГРАФИЯ в одной проекции (№2-2Л)(18*24)    </t>
  </si>
  <si>
    <t xml:space="preserve">14.1.28</t>
  </si>
  <si>
    <t xml:space="preserve">Флюорография профилактическая (А 06.09.006)</t>
  </si>
  <si>
    <t xml:space="preserve">вернулись из Гор.здрава 12.07.2016 г.</t>
  </si>
  <si>
    <t xml:space="preserve">14.1.29</t>
  </si>
  <si>
    <t xml:space="preserve">Флюорография профилактическая (А 06.09.006) для МУЗ г. Челябинска</t>
  </si>
  <si>
    <t xml:space="preserve">14.1.30</t>
  </si>
  <si>
    <t xml:space="preserve">Флюорография диагностическая в 2-х проекциях</t>
  </si>
  <si>
    <t xml:space="preserve">14.1.31</t>
  </si>
  <si>
    <t xml:space="preserve">Флюорография диагностическая в 3-х проекциях</t>
  </si>
  <si>
    <t xml:space="preserve">14.1.32</t>
  </si>
  <si>
    <t xml:space="preserve">Флюорография диагностическая шейного отдела позвоночника (с функциональными пробами)</t>
  </si>
  <si>
    <t xml:space="preserve">14.1.33</t>
  </si>
  <si>
    <t xml:space="preserve">Флюорография костно-суставной системы (плечевой сустав)</t>
  </si>
  <si>
    <t xml:space="preserve">14.1.34</t>
  </si>
  <si>
    <t xml:space="preserve">Флюорография костно-суставной системы (шейного отдела позвоночника)</t>
  </si>
  <si>
    <t xml:space="preserve">14.1.35</t>
  </si>
  <si>
    <t xml:space="preserve">Флюорография придаточных пазух носа</t>
  </si>
  <si>
    <t xml:space="preserve">18.1.36</t>
  </si>
  <si>
    <t xml:space="preserve">ВHУТРИВЕHHАЯ УРОГРАФИЯ С УЧЕТОМ ТЕРАПЕВТА (без контрастного вещества):</t>
  </si>
  <si>
    <t xml:space="preserve">18.1.36.1</t>
  </si>
  <si>
    <t xml:space="preserve">ВHУТРИВЕHHАЯ УРОГРАФИЯ в одной проекции (№4-4Л)(30*40)</t>
  </si>
  <si>
    <t xml:space="preserve">18.1.37</t>
  </si>
  <si>
    <t xml:space="preserve">ВHУТРИВЕHHАЯ УРОГРАФИЯ С УЧЕТОМ ТЕРАПЕВТА (с контрастным веществом):    </t>
  </si>
  <si>
    <t xml:space="preserve">18.1.37.1</t>
  </si>
  <si>
    <t xml:space="preserve">ВHУТРИВЕHHАЯ УРОГРАФИЯ в одной проекции (№4-4Л)(30*40)    </t>
  </si>
  <si>
    <t xml:space="preserve">18.1.38</t>
  </si>
  <si>
    <t xml:space="preserve">РЕНТГЕНОТЕРАПИЯ (1 сеанс)</t>
  </si>
  <si>
    <t xml:space="preserve">18.1.39</t>
  </si>
  <si>
    <t xml:space="preserve">ОПИСАНИЕ СНИМКОВ</t>
  </si>
  <si>
    <t xml:space="preserve">18.1.40</t>
  </si>
  <si>
    <t xml:space="preserve">ВНУТРИВЕННАЯ УРОГРАФИЯ С УЧЕТОМ ТЕРАПЕВТА (с контрастным веществом - Омнипак) в одной проекции (№4-4 Л)(30*40)</t>
  </si>
  <si>
    <t xml:space="preserve">18.1.41</t>
  </si>
  <si>
    <t xml:space="preserve">ВНУТРИВЕННАЯ УРОГРАФИЯ С УЧЕТОМ ТЕРАПЕВТА (с контрастным веществом - Ультравист (1 ампула) в одной проекции (№4-4 Л)(30*40)</t>
  </si>
  <si>
    <t xml:space="preserve">18.1.42</t>
  </si>
  <si>
    <t xml:space="preserve">ВНУТРИВЕННАЯ УРОГРАФИЯ С УЧЕТОМ ТЕРАПЕВТА (с контрастным веществом - Ультравист (2 ампулы) в одной проекции (№4-4 Л)(30*40)</t>
  </si>
  <si>
    <t xml:space="preserve">18.1.43</t>
  </si>
  <si>
    <t xml:space="preserve">Цистография с учетом врача травматолога-ортопеда (с контрастным веществом) на Диагносте 56:</t>
  </si>
  <si>
    <t xml:space="preserve">18.1.43.1</t>
  </si>
  <si>
    <t xml:space="preserve">в 1 проекции (№2-1Л)(18*24)</t>
  </si>
  <si>
    <t xml:space="preserve">18.1.43.2</t>
  </si>
  <si>
    <t xml:space="preserve">в 1 проекции (№2-1Л)(24*30)</t>
  </si>
  <si>
    <t xml:space="preserve">18.1.43.3</t>
  </si>
  <si>
    <t xml:space="preserve">в 2 проекциях (№2-2Л)(18*24)</t>
  </si>
  <si>
    <t xml:space="preserve">18.1.43.4</t>
  </si>
  <si>
    <t xml:space="preserve">в 2 проекциях (№2-2Л)(24*30)</t>
  </si>
  <si>
    <t xml:space="preserve">18.1.44</t>
  </si>
  <si>
    <t xml:space="preserve">Цистография с учетом врача травматолога-ортопеда (с контрастным веществом) на переносном диагносте 10Л6-011:</t>
  </si>
  <si>
    <t xml:space="preserve">18.1.44.1</t>
  </si>
  <si>
    <t xml:space="preserve">18.1.44.2</t>
  </si>
  <si>
    <t xml:space="preserve">18.1.44.3</t>
  </si>
  <si>
    <t xml:space="preserve">18.1.44.4</t>
  </si>
  <si>
    <t xml:space="preserve">14.2</t>
  </si>
  <si>
    <t xml:space="preserve">Мультиспиральная компьютерная томография:</t>
  </si>
  <si>
    <t xml:space="preserve">14.2.1</t>
  </si>
  <si>
    <t xml:space="preserve">Мультиспиральная компьютерная томография без контрастирования</t>
  </si>
  <si>
    <t xml:space="preserve">14.2.1.1</t>
  </si>
  <si>
    <t xml:space="preserve">МСКТ головного мозга без контрастирования, расширенное исследование </t>
  </si>
  <si>
    <t xml:space="preserve">14.2.1.2</t>
  </si>
  <si>
    <t xml:space="preserve">МСКТ основания черепа без контрастирования</t>
  </si>
  <si>
    <t xml:space="preserve">14.2.1.3</t>
  </si>
  <si>
    <t xml:space="preserve">МСКТ височных костей и полостей уха без контрастирования</t>
  </si>
  <si>
    <t xml:space="preserve">14.2.1.4</t>
  </si>
  <si>
    <t xml:space="preserve">МСКТ лицевого отдела черепа (орбиты, височно-нижнечелюстные суставы, пазухи носа) без контрастирования</t>
  </si>
  <si>
    <t xml:space="preserve">14.2.1.5</t>
  </si>
  <si>
    <t xml:space="preserve">МСКТ легких и костей органов грудной клетки (ребра, лопатки, ключицы, грудины) без контрастирования, расширенное исследование </t>
  </si>
  <si>
    <t xml:space="preserve">14.2.1.6</t>
  </si>
  <si>
    <t xml:space="preserve">МСКТ костей таза без контрастирования</t>
  </si>
  <si>
    <t xml:space="preserve">14.2.1.7</t>
  </si>
  <si>
    <t xml:space="preserve">МСКТ костей конечностей и крупных суставов без контрастирования</t>
  </si>
  <si>
    <t xml:space="preserve">14.2.1.8</t>
  </si>
  <si>
    <t xml:space="preserve">МСКТ шейного отдела позвоночника без контрастирования</t>
  </si>
  <si>
    <t xml:space="preserve">14.2.1.9</t>
  </si>
  <si>
    <t xml:space="preserve">МСКТ грудного отдела позвоночника без контрастирования</t>
  </si>
  <si>
    <t xml:space="preserve">14.2.1.10</t>
  </si>
  <si>
    <t xml:space="preserve">МСКТ поясничного отдела позвоночника без контрастирования</t>
  </si>
  <si>
    <t xml:space="preserve">14.2.1.11</t>
  </si>
  <si>
    <t xml:space="preserve">МСКТ позвоночного столба без контрастирования, расширенное исследование </t>
  </si>
  <si>
    <t xml:space="preserve">14.2.2</t>
  </si>
  <si>
    <t xml:space="preserve">Мультиспиральная компьютерная томография с контрастированием</t>
  </si>
  <si>
    <t xml:space="preserve">14.2.2.1</t>
  </si>
  <si>
    <t xml:space="preserve">МСКТ головного мозга с контрастированием</t>
  </si>
  <si>
    <t xml:space="preserve">14.2.2.2</t>
  </si>
  <si>
    <t xml:space="preserve">МСКТ основания черепа с контрастированием</t>
  </si>
  <si>
    <t xml:space="preserve">14.2.2.3</t>
  </si>
  <si>
    <t xml:space="preserve">МСКТ височных костей и полостей уха с контрастированием</t>
  </si>
  <si>
    <t xml:space="preserve">14.2.2.4</t>
  </si>
  <si>
    <t xml:space="preserve">МСКТ лицевого отдела черепа (орбиты, височно-нижнечелюстные суставы, пазухи носа) с контрастированием</t>
  </si>
  <si>
    <t xml:space="preserve">14.2.2.5</t>
  </si>
  <si>
    <t xml:space="preserve">МСКТ легких и костей органов грудной клетки (ребра, лопатки, ключицы, грудины) с контрастированием</t>
  </si>
  <si>
    <t xml:space="preserve">14.2.2.6</t>
  </si>
  <si>
    <t xml:space="preserve">МСКТ костей таза с контрастированием</t>
  </si>
  <si>
    <t xml:space="preserve">14.2.2.7</t>
  </si>
  <si>
    <t xml:space="preserve">МСКТ костей конечностей и крупных суставов с контрастированием</t>
  </si>
  <si>
    <t xml:space="preserve">14.2.2.8</t>
  </si>
  <si>
    <t xml:space="preserve">МСКТ шейного отдела позвоночника с контрастированием</t>
  </si>
  <si>
    <t xml:space="preserve">14.2.2.9</t>
  </si>
  <si>
    <t xml:space="preserve">МСКТ грудного отдела позвоночника с контрастированием</t>
  </si>
  <si>
    <t xml:space="preserve">14.2.2.10</t>
  </si>
  <si>
    <t xml:space="preserve">МСКТ поясничного отдела позвоночника с контрастированием</t>
  </si>
  <si>
    <t xml:space="preserve">14.2.2.11</t>
  </si>
  <si>
    <t xml:space="preserve">МСКТ позвоночного столба с контрастированием, расширенное исследование</t>
  </si>
  <si>
    <t xml:space="preserve">14.2.3</t>
  </si>
  <si>
    <t xml:space="preserve">Мультиспиральная компьютерная томография с использованием многофазового контрастирования, расширенные исследования </t>
  </si>
  <si>
    <t xml:space="preserve">14.2.3.1</t>
  </si>
  <si>
    <t xml:space="preserve">МСКТ органов шеи с использованием многофазового контрастирования, расширенное исследование  </t>
  </si>
  <si>
    <t xml:space="preserve">14.2.3.2</t>
  </si>
  <si>
    <t xml:space="preserve">МСКТ органов грудной полости (легких, средостения, вилочковой железы, лимфоузлов средостения) с использованием многофазового контрастирования, расширенное исследование  </t>
  </si>
  <si>
    <t xml:space="preserve">14.2.3.3</t>
  </si>
  <si>
    <t xml:space="preserve">МСКТ органов брюшной полости и забрюшинного пространства (печени, желчного пузыря, поджелудочной железы, селезенки, почек, надпочечников, лимфатических узлов органов брюшной полости) с использованием многофазового контрастирования, расширенное исследование  </t>
  </si>
  <si>
    <t xml:space="preserve">14.2.3.4</t>
  </si>
  <si>
    <t xml:space="preserve">МСКТ - урография, - цистография с использованием многофазового контрастирования, расширенное исследование  </t>
  </si>
  <si>
    <t xml:space="preserve">14.2.3.5</t>
  </si>
  <si>
    <t xml:space="preserve">МСКТ органов малого таза с использованием многофазового контрастирования, расширенное исследование  </t>
  </si>
  <si>
    <t xml:space="preserve">14.2.3.6</t>
  </si>
  <si>
    <t xml:space="preserve">МСКТ органов грудной и брюшной полостей с использованием многофазового контрастирования, расширенное исследование  </t>
  </si>
  <si>
    <t xml:space="preserve">14.2.3.7</t>
  </si>
  <si>
    <t xml:space="preserve">МСКТ органов малого таза и брюшной полости с использованием многофазового контрастирования, расширенное исследование  </t>
  </si>
  <si>
    <t xml:space="preserve">14.2.3.8</t>
  </si>
  <si>
    <t xml:space="preserve">МСКТ органов грудной, брюшной полостей и малого таза с использованием многофазового контрастирования, расширенное исследование  </t>
  </si>
  <si>
    <t xml:space="preserve">14.2.3.9</t>
  </si>
  <si>
    <t xml:space="preserve">МСКТ - ангиография грудного отдела и ветвей дуги аорты с использованием многофазового контрастирования, расширенное исследование  </t>
  </si>
  <si>
    <t xml:space="preserve">14.2.3.10</t>
  </si>
  <si>
    <t xml:space="preserve">МСКТ - ангиография грудного, брюшного отделов аорты и подвздошных артерий с использованием многофазового контрастирования, расширенное исследование</t>
  </si>
  <si>
    <t xml:space="preserve">14.2.3.11</t>
  </si>
  <si>
    <t xml:space="preserve">МСКТ - ангиография сосудов легких (ТЭЛА тромбоэмболия легочной артерии)</t>
  </si>
  <si>
    <t xml:space="preserve">15</t>
  </si>
  <si>
    <t xml:space="preserve">ОТДЕЛЕНИЕ УЗД</t>
  </si>
  <si>
    <t xml:space="preserve">15.1</t>
  </si>
  <si>
    <t xml:space="preserve">УЗИ органов брюшной полости:</t>
  </si>
  <si>
    <t xml:space="preserve"> - комплексное: печень, желчный пузырь, поджелудочная железа, селезенка (A04.16.001)</t>
  </si>
  <si>
    <t xml:space="preserve">15.1.2</t>
  </si>
  <si>
    <t xml:space="preserve"> - печени и желчного пузыря (A04.14.001, A04.14.002)</t>
  </si>
  <si>
    <t xml:space="preserve">15.1.3</t>
  </si>
  <si>
    <t xml:space="preserve"> - желчного пузыря с определением его сократимости (A04.14.002.001)</t>
  </si>
  <si>
    <t xml:space="preserve">15.1.4</t>
  </si>
  <si>
    <t xml:space="preserve"> - поджелудочной железы (A04.15.001)</t>
  </si>
  <si>
    <t xml:space="preserve">15.1.5</t>
  </si>
  <si>
    <t xml:space="preserve"> - селезенки (A04.06.001)</t>
  </si>
  <si>
    <t xml:space="preserve">15.1.6</t>
  </si>
  <si>
    <t xml:space="preserve"> - дуплексное сканирование (УЗИ) брюшной аорты и ее ветвей (A04.12.003)</t>
  </si>
  <si>
    <t xml:space="preserve">15.2</t>
  </si>
  <si>
    <t xml:space="preserve">УЗИ органов грудной клетки:</t>
  </si>
  <si>
    <t xml:space="preserve">15.2.1</t>
  </si>
  <si>
    <t xml:space="preserve"> - плевральной полости (A04.09.001)</t>
  </si>
  <si>
    <t xml:space="preserve">15.3</t>
  </si>
  <si>
    <t xml:space="preserve">УЗИ органов мочеполовой системы:</t>
  </si>
  <si>
    <t xml:space="preserve"> - комплексное: почек, надпочечников, мочевого пузыря с определением остаточной мочи, предстательной железы, яичек (A04.28.002)</t>
  </si>
  <si>
    <t xml:space="preserve"> - почек и надпочечников (A04.28.001)</t>
  </si>
  <si>
    <t xml:space="preserve">15.3.3</t>
  </si>
  <si>
    <t xml:space="preserve"> - мочевыводящих путей (почек, мочеточников, мочевого пузыря, уретры) (A04.28.002)</t>
  </si>
  <si>
    <t xml:space="preserve">15.3.4</t>
  </si>
  <si>
    <t xml:space="preserve"> - мочевого пузыря с определением остаточной мочи (A04.28.002.003)</t>
  </si>
  <si>
    <t xml:space="preserve">15.3.5</t>
  </si>
  <si>
    <t xml:space="preserve"> - органов мошонки (яичек, придатков яичек, семенных канатиков) (A04.28.003)</t>
  </si>
  <si>
    <t xml:space="preserve">УЗИ органов поверхностных структур:</t>
  </si>
  <si>
    <t xml:space="preserve"> - щитовидной и паращитовидной железы (A04.22.001)</t>
  </si>
  <si>
    <t xml:space="preserve"> - молочной железы (одна анатомическая зона) (A04.20.002)</t>
  </si>
  <si>
    <t xml:space="preserve"> - молочных желез (две анатомические зоны) (A04.20.002)</t>
  </si>
  <si>
    <t xml:space="preserve"> - слюнных желез (A04.07.002)</t>
  </si>
  <si>
    <t xml:space="preserve">15.4.5</t>
  </si>
  <si>
    <t xml:space="preserve"> - лимфатических узлов (A04.06.002)</t>
  </si>
  <si>
    <t xml:space="preserve">15.4.6</t>
  </si>
  <si>
    <t xml:space="preserve"> - ультразвуковая допплерография сосудов (артерий и вен) нижних конечностей (A04.12.002.001)</t>
  </si>
  <si>
    <t xml:space="preserve">15.4.7</t>
  </si>
  <si>
    <t xml:space="preserve"> - ультразвуковая допплерография сосудов (артерий и вен) верхних конечностей (A04.12.002)</t>
  </si>
  <si>
    <t xml:space="preserve">15.4.8</t>
  </si>
  <si>
    <t xml:space="preserve"> - мягких тканей (одна анатомическая зона) (A04.01.001)</t>
  </si>
  <si>
    <t xml:space="preserve">15.4.9</t>
  </si>
  <si>
    <t xml:space="preserve"> - коленного сустава (одна анатомическая зона) (A04.03.001)</t>
  </si>
  <si>
    <t xml:space="preserve">15.4.10</t>
  </si>
  <si>
    <t xml:space="preserve"> - коленных суставов (две анатомических зоны) (A04.03.001)</t>
  </si>
  <si>
    <t xml:space="preserve">ОТДЕЛЕНИЕ ЭНДОСКОПИИ              </t>
  </si>
  <si>
    <t xml:space="preserve">16.1</t>
  </si>
  <si>
    <t xml:space="preserve">Прием (осмотр, консультация) врача эндоскописта первичный (В01.059.01)</t>
  </si>
  <si>
    <t xml:space="preserve">16.2</t>
  </si>
  <si>
    <t xml:space="preserve">Прием (осмотр, консультация) врача эндоскописта вторичный (В01.059.02)</t>
  </si>
  <si>
    <t xml:space="preserve">16.3</t>
  </si>
  <si>
    <t xml:space="preserve">Эзофагогастродуоденоскопия (А03.16.001)</t>
  </si>
  <si>
    <t xml:space="preserve">16.4</t>
  </si>
  <si>
    <t xml:space="preserve">Эзофагогастродуоденоскопия диагностическая </t>
  </si>
  <si>
    <t xml:space="preserve">16.5</t>
  </si>
  <si>
    <t xml:space="preserve">Эзофагогастродуоденоскопия диагностическая с биопсией, хелик-тестом и с исследованиями</t>
  </si>
  <si>
    <t xml:space="preserve">16.6</t>
  </si>
  <si>
    <t xml:space="preserve"> - Эзофагогастродуоденоскопия диагностическая с хромоскопией (определение кислотности, применение витальных красителей)</t>
  </si>
  <si>
    <t xml:space="preserve">16.7</t>
  </si>
  <si>
    <t xml:space="preserve"> - Цитологическое исследование препарата тканей толстой кишки (A08.18.002)</t>
  </si>
  <si>
    <t xml:space="preserve">16.8</t>
  </si>
  <si>
    <t xml:space="preserve"> - Гистологическое исследование биопсийного материала</t>
  </si>
  <si>
    <t xml:space="preserve">Этот анализ делает сторонняя организация, а мы ей перечисляем деньги по договору.</t>
  </si>
  <si>
    <t xml:space="preserve">Эзофагогастродуоденоскопия лечебная под анестезией</t>
  </si>
  <si>
    <t xml:space="preserve"> - Эзофагогастродуоденоскопия лечебная</t>
  </si>
  <si>
    <t xml:space="preserve">16.11</t>
  </si>
  <si>
    <t xml:space="preserve"> - Внутривенный наркоз (30 мин.)</t>
  </si>
  <si>
    <t xml:space="preserve">16.12</t>
  </si>
  <si>
    <t xml:space="preserve"> - Осмотр (консультация) врачом-анестезиологом-реаниматологом первичный (B01.003.001)   </t>
  </si>
  <si>
    <t xml:space="preserve">16.13</t>
  </si>
  <si>
    <t xml:space="preserve">Эзофагогастродуоденоскопия лечебная с использованием аргоноплазменной коагуляции</t>
  </si>
  <si>
    <t xml:space="preserve">Эзофагогастродуоденоскопия лечебная мукозальная резекция (полипэктомия)</t>
  </si>
  <si>
    <t xml:space="preserve">16.15</t>
  </si>
  <si>
    <t xml:space="preserve">Эзофагогастродуоденоскопия  лечебная субмукозальная резекция (удаление метаплазии, дисплазии), под анестезией, с исследованиями</t>
  </si>
  <si>
    <t xml:space="preserve">16.16</t>
  </si>
  <si>
    <t xml:space="preserve">Эзофагогастродуоденоскопия  лечебная субмукозальная резекция (удаление метаплазии, дисплазии)</t>
  </si>
  <si>
    <t xml:space="preserve">16.17</t>
  </si>
  <si>
    <t xml:space="preserve">16.18</t>
  </si>
  <si>
    <t xml:space="preserve">Осмотр (консультация) врача-анестезиолога  (В01.003.01)</t>
  </si>
  <si>
    <t xml:space="preserve">16.19</t>
  </si>
  <si>
    <t xml:space="preserve">Цитологическое исследование материала, полученного при эндоскопическом обследовании</t>
  </si>
  <si>
    <t xml:space="preserve">16.20</t>
  </si>
  <si>
    <t xml:space="preserve">Гистологическое исследование биопсийного материала </t>
  </si>
  <si>
    <t xml:space="preserve">16.21</t>
  </si>
  <si>
    <t xml:space="preserve">Эзофагогастродуоденоскопия лечебная удаление подслизистых новообразований, под анестезией, с исследованиями</t>
  </si>
  <si>
    <t xml:space="preserve">16.22</t>
  </si>
  <si>
    <t xml:space="preserve">Эзофагогастродуоденоскопия лечебная удаление подслизистых новообразований</t>
  </si>
  <si>
    <t xml:space="preserve">16.23</t>
  </si>
  <si>
    <t xml:space="preserve">16.24</t>
  </si>
  <si>
    <t xml:space="preserve">16.25</t>
  </si>
  <si>
    <t xml:space="preserve">16.26</t>
  </si>
  <si>
    <t xml:space="preserve">Биопсия толстой кишки при фиброколоноскопии</t>
  </si>
  <si>
    <t xml:space="preserve">16.9</t>
  </si>
  <si>
    <t xml:space="preserve">Толстокишечная эндоскопия (A03.18.001) (фиброколоноскопия диагностическая)</t>
  </si>
  <si>
    <t xml:space="preserve">Толстокишечная эндоскопия (A03.18.001) (фиброколоноскопия диагностическая) под анестезией</t>
  </si>
  <si>
    <t xml:space="preserve"> - Толстокишечная эндоскопия (A03.18.001) (фиброколоноскопия диагностическая)</t>
  </si>
  <si>
    <t xml:space="preserve"> - Биопсия толстой кишки при фиброколоноскопии</t>
  </si>
  <si>
    <t xml:space="preserve">20.13</t>
  </si>
  <si>
    <t xml:space="preserve">Эндоскопическая резекция слизистой толстой кишки (А03.18.002), с исследованиями</t>
  </si>
  <si>
    <t xml:space="preserve">Эндоскопическая резекция слизистой толстой кишки (А03.18.002)</t>
  </si>
  <si>
    <t xml:space="preserve">20.14</t>
  </si>
  <si>
    <t xml:space="preserve">Эндоскопическая резекция слизистой желудка, с исследованиями</t>
  </si>
  <si>
    <t xml:space="preserve">Эндоскопическая резекция слизистой желудка</t>
  </si>
  <si>
    <t xml:space="preserve">20.15</t>
  </si>
  <si>
    <t xml:space="preserve">Эндоскопическая имплантация баллонов в желудок (А16.16.047), под анестезией </t>
  </si>
  <si>
    <t xml:space="preserve">Эндоскопическая имплантация баллонов в желудок (А16.16.047)</t>
  </si>
  <si>
    <t xml:space="preserve">20.16</t>
  </si>
  <si>
    <t xml:space="preserve">Эндоскопическая имплантация баллонов в желудок, без стоимости баллона (А16.16.047), под анестезией</t>
  </si>
  <si>
    <t xml:space="preserve">Эндоскопическая имплантация баллонов в желудок, без стоимости баллона (А16.16.047)</t>
  </si>
  <si>
    <t xml:space="preserve">20.17</t>
  </si>
  <si>
    <t xml:space="preserve">Эндоскопическое извлечение баллонов из желудка (А16.16.047.001), под анестезией</t>
  </si>
  <si>
    <t xml:space="preserve">Эндоскопическое извлечение баллонов из желудка (А16.16.047.001)</t>
  </si>
  <si>
    <t xml:space="preserve">Эндотрахеальный наркоз (60мин)</t>
  </si>
  <si>
    <t xml:space="preserve">20.18</t>
  </si>
  <si>
    <t xml:space="preserve">Хромоскопия, контрастное исследование толстой кишки (А03.30.007)</t>
  </si>
  <si>
    <t xml:space="preserve">ПЕРИHАТАЛЬHЫЙ  КАБИНЕТ                             </t>
  </si>
  <si>
    <t xml:space="preserve">УЗИ плода в I -ом  триместре беременности (до 11 недель)</t>
  </si>
  <si>
    <t xml:space="preserve">УЗИ плода в  I -ом триместре беременности (11-13,6 недель, 1 скрининг)</t>
  </si>
  <si>
    <t xml:space="preserve">УЗИ во II -III триместре беременности (включая 2 и 3 скрининг)</t>
  </si>
  <si>
    <t xml:space="preserve">Кардиотокография плода (А05.30.001)</t>
  </si>
  <si>
    <t xml:space="preserve">УЗИ молочных желез (А04.20.002)</t>
  </si>
  <si>
    <t xml:space="preserve">17.6</t>
  </si>
  <si>
    <t xml:space="preserve">Ультразвуковая доплерометрия сосудов</t>
  </si>
  <si>
    <t xml:space="preserve">17.7</t>
  </si>
  <si>
    <t xml:space="preserve">УЗИ органов малого таза</t>
  </si>
  <si>
    <t xml:space="preserve">17.8</t>
  </si>
  <si>
    <t xml:space="preserve">УЗИ органов малого таза у детей</t>
  </si>
  <si>
    <t xml:space="preserve">17.9</t>
  </si>
  <si>
    <t xml:space="preserve">УЗИ тазобедренных суставов у детей</t>
  </si>
  <si>
    <t xml:space="preserve">17.10</t>
  </si>
  <si>
    <t xml:space="preserve">УЗИ шейного отдела позвоночника у детей</t>
  </si>
  <si>
    <t xml:space="preserve">КЛИНИКО-ДИАГНОСТИЧЕСКАЯ ЛАБОРАТОРИЯ                </t>
  </si>
  <si>
    <t xml:space="preserve">18.1</t>
  </si>
  <si>
    <t xml:space="preserve">Отдел клинической микробиологии:</t>
  </si>
  <si>
    <t xml:space="preserve">18.1.1</t>
  </si>
  <si>
    <t xml:space="preserve">Иммунологические исследования:</t>
  </si>
  <si>
    <t xml:space="preserve">22.1.1.1</t>
  </si>
  <si>
    <t xml:space="preserve">Hbe-АНТИГЕН (HbeAg)</t>
  </si>
  <si>
    <t xml:space="preserve">22.1.1.2</t>
  </si>
  <si>
    <t xml:space="preserve">HBS АНТИГЕН</t>
  </si>
  <si>
    <t xml:space="preserve">22.1.1.3</t>
  </si>
  <si>
    <t xml:space="preserve">АМТ АНТИТЕЛА К МИКРОСОМАМ</t>
  </si>
  <si>
    <t xml:space="preserve">22.1.1.4</t>
  </si>
  <si>
    <t xml:space="preserve">АНТИТЕЛА Hbcor JgM (A-Hbcor JgM)</t>
  </si>
  <si>
    <t xml:space="preserve">22.1.1.5</t>
  </si>
  <si>
    <t xml:space="preserve">АНТИТЕЛА HBS К АНТИГЕНУ</t>
  </si>
  <si>
    <t xml:space="preserve">22.1.1.6</t>
  </si>
  <si>
    <t xml:space="preserve">АНТИТЕЛА HCV JgM (A-HCV JgM)</t>
  </si>
  <si>
    <t xml:space="preserve">22.1.1.7</t>
  </si>
  <si>
    <t xml:space="preserve">АНТИТЕЛА ИММУНОГЛОБУЛИНА К КРАСНУХЕ JgG</t>
  </si>
  <si>
    <t xml:space="preserve">22.1.1.8</t>
  </si>
  <si>
    <t xml:space="preserve">АНТИТЕЛА ИММУНОГЛОБУЛИНА К КРАСНУХЕ JgM</t>
  </si>
  <si>
    <t xml:space="preserve">22.1.1.9</t>
  </si>
  <si>
    <t xml:space="preserve">АНТИТЕЛА ИММУНОГЛОБУЛИНА К ТОКСОПЛАЗМАМ JgG</t>
  </si>
  <si>
    <t xml:space="preserve">22.1.1.10</t>
  </si>
  <si>
    <t xml:space="preserve">АНТИТЕЛА ИММУНОГЛОБУЛИНА К ТОКСОПЛАЗМАМ JgМ</t>
  </si>
  <si>
    <t xml:space="preserve">22.1.1.11</t>
  </si>
  <si>
    <t xml:space="preserve">АНТИТЕЛА ИММУНОГЛОБУЛИНА К ХЛАМИДИЯМ  JgG</t>
  </si>
  <si>
    <t xml:space="preserve">22.1.1.12</t>
  </si>
  <si>
    <t xml:space="preserve">АНТИТЕЛА ИММУНОГЛОБУЛИНА К ХЛАМИДИЯМ JgM</t>
  </si>
  <si>
    <t xml:space="preserve">22.1.1.13</t>
  </si>
  <si>
    <t xml:space="preserve">АНТИТЕЛА К ВИРУСУ ГЕРПЕСА JgG</t>
  </si>
  <si>
    <t xml:space="preserve">22.1.1.14</t>
  </si>
  <si>
    <t xml:space="preserve">АНТИТЕЛА К ВИРУСУ ГЕРПЕСА JgM</t>
  </si>
  <si>
    <t xml:space="preserve">22.1.1.15</t>
  </si>
  <si>
    <t xml:space="preserve">АНТИТЕЛА К ГЕПАТИТУ  Д</t>
  </si>
  <si>
    <t xml:space="preserve">22.1.1.16</t>
  </si>
  <si>
    <t xml:space="preserve">АНТИТЕЛА К ГЕПАТИТУ  С</t>
  </si>
  <si>
    <t xml:space="preserve">22.1.1.17</t>
  </si>
  <si>
    <t xml:space="preserve">АНТИТЕЛА К ЦИТОМЕГАЛО ВИРУСУ JgG</t>
  </si>
  <si>
    <t xml:space="preserve">22.1.1.18</t>
  </si>
  <si>
    <t xml:space="preserve">АНТИТЕЛА К ЦИТОМЕГАЛО ВИРУСУ JgМ</t>
  </si>
  <si>
    <t xml:space="preserve">22.1.1.19</t>
  </si>
  <si>
    <t xml:space="preserve">АНТИТЕЛА НВcor К АНТИГЕНУ</t>
  </si>
  <si>
    <t xml:space="preserve">22.1.1.20</t>
  </si>
  <si>
    <t xml:space="preserve">АНТИТЕЛА НВЕ К АНТИГЕНУ</t>
  </si>
  <si>
    <t xml:space="preserve">22.1.1.21</t>
  </si>
  <si>
    <t xml:space="preserve">АТГ АНТИТЕЛА К ТИРЕОГЛОБУЛИНУ</t>
  </si>
  <si>
    <t xml:space="preserve">22.1.1.22</t>
  </si>
  <si>
    <t xml:space="preserve">ИММУНОГЛОБУЛИН Е</t>
  </si>
  <si>
    <t xml:space="preserve">22.1.1.23</t>
  </si>
  <si>
    <t xml:space="preserve">ОНКОМАРКЕР ПСА</t>
  </si>
  <si>
    <t xml:space="preserve">22.1.1.24</t>
  </si>
  <si>
    <t xml:space="preserve">ОНКОМАРКЕР СА-125</t>
  </si>
  <si>
    <t xml:space="preserve">22.1.1.25</t>
  </si>
  <si>
    <t xml:space="preserve">РЕВМАТОИДНЫЙ ФАКТОР</t>
  </si>
  <si>
    <t xml:space="preserve">22.1.1.26</t>
  </si>
  <si>
    <t xml:space="preserve">Т- 3 ТРИЙОДИТ  ТИРОНИН</t>
  </si>
  <si>
    <t xml:space="preserve">22.1.1.27</t>
  </si>
  <si>
    <t xml:space="preserve">Т- 4 ТИРОКСИН</t>
  </si>
  <si>
    <t xml:space="preserve">22.1.1.28</t>
  </si>
  <si>
    <t xml:space="preserve">ТПО АНТИТЕЛА К ПЕРОКСИДАЗЕ</t>
  </si>
  <si>
    <t xml:space="preserve">22.1.1.29</t>
  </si>
  <si>
    <t xml:space="preserve">ТТГ ТС</t>
  </si>
  <si>
    <t xml:space="preserve">22.1.1.30</t>
  </si>
  <si>
    <t xml:space="preserve">ФСГ ТС</t>
  </si>
  <si>
    <t xml:space="preserve">18.1.1.1</t>
  </si>
  <si>
    <t xml:space="preserve">ЭКСПРЕС-ТЕСТ НА ВИЧ</t>
  </si>
  <si>
    <t xml:space="preserve">18.1.1.2</t>
  </si>
  <si>
    <t xml:space="preserve">ЭКСПРЕС-ТЕСТ НА ГЕПАТИТ В</t>
  </si>
  <si>
    <t xml:space="preserve">18.1.1.3</t>
  </si>
  <si>
    <t xml:space="preserve">ЭКСПРЕС-ТЕСТ НА ГЕПАТИТ С</t>
  </si>
  <si>
    <t xml:space="preserve">18.1.1.4</t>
  </si>
  <si>
    <t xml:space="preserve">ЭКСПРЕС-ТЕСТ НА СИФИЛИС</t>
  </si>
  <si>
    <t xml:space="preserve">18.1.2</t>
  </si>
  <si>
    <t xml:space="preserve">Бактериологические исследования:</t>
  </si>
  <si>
    <t xml:space="preserve">22.1.2.1</t>
  </si>
  <si>
    <t xml:space="preserve">АНАЛИЗ КАЛА НА ДИСБАКТЕРИОЗ</t>
  </si>
  <si>
    <t xml:space="preserve">22.1.2.2</t>
  </si>
  <si>
    <t xml:space="preserve">АНАЛИЗ КРОВИ НА БРУЦЕЛЛЕЗ</t>
  </si>
  <si>
    <t xml:space="preserve">22.1.2.3</t>
  </si>
  <si>
    <t xml:space="preserve">АНАЛИЗ КРОВИ НА ГЕМОКУЛЬТУРУ</t>
  </si>
  <si>
    <t xml:space="preserve">22.1.2.4</t>
  </si>
  <si>
    <t xml:space="preserve">АСЛО - АНТИСТРЕПТОЛИЗИН</t>
  </si>
  <si>
    <t xml:space="preserve">22.1.2.5</t>
  </si>
  <si>
    <t xml:space="preserve">БАКПОСЕВ ИЗ ЗЕВА, НОСА С ОПРЕДЕЛЕНИЕМ ЧУВСТВИТЕЛЬНОСТИ</t>
  </si>
  <si>
    <t xml:space="preserve">К распределению на з/п лаборатории - 94%, а на медикаменты 168,88 руб.
К распределению на з/п отоларингологам - 6%, а на медикаменты - 2,57 руб.</t>
  </si>
  <si>
    <t xml:space="preserve">22.1.2.6</t>
  </si>
  <si>
    <t xml:space="preserve">БАКПОСЕВ ИЗ ЦЕРВ. КАНАЛА, ВЛАГАЛИЩА, МАТКИ</t>
  </si>
  <si>
    <t xml:space="preserve">18.1.2.1</t>
  </si>
  <si>
    <t xml:space="preserve">БАКПОСЕВ КАЛА</t>
  </si>
  <si>
    <t xml:space="preserve">22.1.2.8</t>
  </si>
  <si>
    <t xml:space="preserve">БАКПОСЕВ МОЧИ</t>
  </si>
  <si>
    <t xml:space="preserve">22.1.2.9</t>
  </si>
  <si>
    <t xml:space="preserve">БАКПОСЕВ НА МОКРОТУ</t>
  </si>
  <si>
    <t xml:space="preserve">22.1.2.10</t>
  </si>
  <si>
    <t xml:space="preserve">БАКПОСЕВ ОТДЕЛЯЕМОГО ИЗ РАНЫ</t>
  </si>
  <si>
    <t xml:space="preserve">22.1.2.11</t>
  </si>
  <si>
    <t xml:space="preserve">КРОВЬ НА СТЕРИЛЬНОСТЬ</t>
  </si>
  <si>
    <t xml:space="preserve">22.1.2.12</t>
  </si>
  <si>
    <t xml:space="preserve">КРОВЬ НА СТЕРИЛЬНОСТЬ С УЧЕТОМ ЗАБОРА КРОВИ ИЗ ВЕНЫ</t>
  </si>
  <si>
    <t xml:space="preserve">22.1.2.13</t>
  </si>
  <si>
    <t xml:space="preserve">ПОСЕВ ГРУДНОГО МОЛОКА (ИЗ РАСЧЕТА НА 1 ГРУДЬ)</t>
  </si>
  <si>
    <t xml:space="preserve">22.1.2.14</t>
  </si>
  <si>
    <t xml:space="preserve">ПОСЕВ НА СТАФИЛЛОКОК</t>
  </si>
  <si>
    <t xml:space="preserve">22.1.2.15</t>
  </si>
  <si>
    <t xml:space="preserve">ПОСЕВ ОТДЕЛЯЕМОГО УШЕЙ</t>
  </si>
  <si>
    <t xml:space="preserve">22.1.2.16</t>
  </si>
  <si>
    <t xml:space="preserve">ПОСЕВ СОСКОБА С КОНЬЮКТИВЫ ГЛАЗ, ОПРЕДЕЛЕНИЕ АНТИБИОТИКОЧУВСТВИТЕЛЬНОСТИ</t>
  </si>
  <si>
    <t xml:space="preserve">18.1.2.2</t>
  </si>
  <si>
    <t xml:space="preserve">РНГА С ПСЕВДОТУБЕРКУЛЕЗНЫМ ДИАГНОСТИКУМОМ</t>
  </si>
  <si>
    <t xml:space="preserve">18.1.2.3</t>
  </si>
  <si>
    <t xml:space="preserve">РПГА (РЕАКЦИЯ ПРЯМОЙ ГЕМАЛЮТИНАЦИИ)</t>
  </si>
  <si>
    <t xml:space="preserve">22.1.2.19</t>
  </si>
  <si>
    <t xml:space="preserve">УРЕАПЛАЗМОЗ</t>
  </si>
  <si>
    <t xml:space="preserve">18.2</t>
  </si>
  <si>
    <t xml:space="preserve">Отдел биохимический:</t>
  </si>
  <si>
    <t xml:space="preserve">22.2.1</t>
  </si>
  <si>
    <t xml:space="preserve">АЛЬФА-ХОЛЕСТЕРИН</t>
  </si>
  <si>
    <t xml:space="preserve">22.2.2</t>
  </si>
  <si>
    <t xml:space="preserve">АНАЛИЗ НА МИКРОАЛЬБУМИНУРИЮ</t>
  </si>
  <si>
    <t xml:space="preserve">22.2.3</t>
  </si>
  <si>
    <t xml:space="preserve">АНТИКОАГУЛЯНТ ВОЛЧАНОЧНОГО ТИПА</t>
  </si>
  <si>
    <t xml:space="preserve">22.2.4</t>
  </si>
  <si>
    <t xml:space="preserve">БЕЛКОВЫЕ ФРАКЦИИ</t>
  </si>
  <si>
    <t xml:space="preserve">22.2.5</t>
  </si>
  <si>
    <t xml:space="preserve">ГГТП</t>
  </si>
  <si>
    <t xml:space="preserve">22.2.6</t>
  </si>
  <si>
    <t xml:space="preserve">ГЛИКОЗИЛИРОВАННЫЙ ГЕМОГЛОБИН</t>
  </si>
  <si>
    <t xml:space="preserve">22.2.7</t>
  </si>
  <si>
    <t xml:space="preserve">ГЛЮКОЗА КРОВИ</t>
  </si>
  <si>
    <t xml:space="preserve">22.2.8</t>
  </si>
  <si>
    <t xml:space="preserve">ГЛЮКОЗА МОЧИ</t>
  </si>
  <si>
    <t xml:space="preserve">22.2.9</t>
  </si>
  <si>
    <t xml:space="preserve">ЖЕЛЕЗО КРОВИ</t>
  </si>
  <si>
    <t xml:space="preserve">18.2.1</t>
  </si>
  <si>
    <t xml:space="preserve">ЗАБОР И ТРАНСПОРТИРОВКА КРОВИ</t>
  </si>
  <si>
    <t xml:space="preserve">18.2.2</t>
  </si>
  <si>
    <t xml:space="preserve">Исследование крови на АЛТ (А09.05.042)</t>
  </si>
  <si>
    <t xml:space="preserve">18.2.3</t>
  </si>
  <si>
    <t xml:space="preserve">Исследование крови на АСТ (А09.05.041)</t>
  </si>
  <si>
    <t xml:space="preserve">18.2.4</t>
  </si>
  <si>
    <t xml:space="preserve">Исследование уровня альбумина в крови (A09.05.011)</t>
  </si>
  <si>
    <t xml:space="preserve">18.2.5</t>
  </si>
  <si>
    <t xml:space="preserve">Исследование уровня глюкозы в крови с помощью анализатора (A09.05.023.002)</t>
  </si>
  <si>
    <t xml:space="preserve">18.2.6</t>
  </si>
  <si>
    <t xml:space="preserve">Исследование уровня креатинина в крови (А09.05.020)</t>
  </si>
  <si>
    <t xml:space="preserve">18.2.7</t>
  </si>
  <si>
    <t xml:space="preserve">Исследование уровня липопротеидов низкой плотности (А09.05.028)</t>
  </si>
  <si>
    <t xml:space="preserve">18.2.8</t>
  </si>
  <si>
    <t xml:space="preserve">Исследование уровня мочевины в крови (А09.05.017)</t>
  </si>
  <si>
    <t xml:space="preserve">18.2.9</t>
  </si>
  <si>
    <t xml:space="preserve">Исследование уровня общего белка в крови (A09.05.010)</t>
  </si>
  <si>
    <t xml:space="preserve">18.2.10</t>
  </si>
  <si>
    <t xml:space="preserve">Исследование уровня общего билирубина в крови (А09.05.021)</t>
  </si>
  <si>
    <t xml:space="preserve">18.2.11</t>
  </si>
  <si>
    <t xml:space="preserve">Исследование уровня общего кальция в крови  (A09.05.032)  </t>
  </si>
  <si>
    <t xml:space="preserve">18.2.12</t>
  </si>
  <si>
    <t xml:space="preserve">Исследование уровня прокальцитонина в крови (А09.05.209)</t>
  </si>
  <si>
    <t xml:space="preserve">18.2.13</t>
  </si>
  <si>
    <t xml:space="preserve">Исследование уровня свободного и связанного билирубина  (прямого) в крови (А09.05.022)</t>
  </si>
  <si>
    <t xml:space="preserve">18.2.14</t>
  </si>
  <si>
    <t xml:space="preserve">Исследование уровня триглицеридов в крови (09.05.025)</t>
  </si>
  <si>
    <t xml:space="preserve">18.2.15</t>
  </si>
  <si>
    <t xml:space="preserve">Исследование уровня холестерина в крови  (A09.05.026)</t>
  </si>
  <si>
    <t xml:space="preserve">18.2.16</t>
  </si>
  <si>
    <t xml:space="preserve">Исследование электролитов (калий, натрий, хлор, ионизированный кальций)</t>
  </si>
  <si>
    <t xml:space="preserve">18.2.17</t>
  </si>
  <si>
    <t xml:space="preserve">КАЛЬЦИЙ ОБЩИЙ (СЫВОРОТКИ)</t>
  </si>
  <si>
    <t xml:space="preserve">18.2.18</t>
  </si>
  <si>
    <t xml:space="preserve">КИСЛОТНО-ЩЕЛОЧНОЕ РАВНОВЕСИЕ (СОСТОЯНИЕ)</t>
  </si>
  <si>
    <t xml:space="preserve">18.2.19</t>
  </si>
  <si>
    <t xml:space="preserve">КОАГУЛОГРАММА</t>
  </si>
  <si>
    <t xml:space="preserve">18.2.20</t>
  </si>
  <si>
    <t xml:space="preserve">Коагулограмма (ориентировочное исследование системы     
гемостаза)  (B03.005.006)    </t>
  </si>
  <si>
    <t xml:space="preserve">от 2014 г.</t>
  </si>
  <si>
    <t xml:space="preserve">18.2.21</t>
  </si>
  <si>
    <t xml:space="preserve">КФК (КРЕАТИНФОСФОКИНАЗА)</t>
  </si>
  <si>
    <t xml:space="preserve">18.2.22</t>
  </si>
  <si>
    <t xml:space="preserve">ЛДГ (ЛАКТАТДЕГИДРОГЕНАЗА)</t>
  </si>
  <si>
    <t xml:space="preserve">18.2.23</t>
  </si>
  <si>
    <t xml:space="preserve">МЕЖДУНАРОДНОЕ НОРМАЛИЗОВАННОЕ ОТНОШЕНИЕ (МНО)</t>
  </si>
  <si>
    <t xml:space="preserve">18.2.24</t>
  </si>
  <si>
    <t xml:space="preserve">МОЧЕВАЯ КИСЛОТА</t>
  </si>
  <si>
    <t xml:space="preserve">18.2.25</t>
  </si>
  <si>
    <t xml:space="preserve">НЕОРГАНИЧЕСКИЙ ФОСФОР</t>
  </si>
  <si>
    <t xml:space="preserve">ОПРЕДЕЛЕНИЕ АМИЛАЗЫ</t>
  </si>
  <si>
    <t xml:space="preserve">18.2.27</t>
  </si>
  <si>
    <t xml:space="preserve">ПРОБА РЕБЕРГА (КЛИРЕНС ЭНДОГЕННОГО КРЕАТИНИНА)</t>
  </si>
  <si>
    <t xml:space="preserve">18.2.28</t>
  </si>
  <si>
    <t xml:space="preserve">ПТИ (ПРОТРОМБИНОВЫЙ ИНДЕКС)</t>
  </si>
  <si>
    <t xml:space="preserve">18.2.29</t>
  </si>
  <si>
    <t xml:space="preserve">СЕРОМУКОИДЫ</t>
  </si>
  <si>
    <t xml:space="preserve">18.2.30</t>
  </si>
  <si>
    <t xml:space="preserve">С-РЕАКТИВНЫЙ БЕЛОК (ЛАТЕКСНЫЙ ТЕСТ)</t>
  </si>
  <si>
    <t xml:space="preserve">СУММАРНЫЕ АНТИТЕЛА К СИФИЛИСУ</t>
  </si>
  <si>
    <t xml:space="preserve">18.2.32</t>
  </si>
  <si>
    <t xml:space="preserve">ТИМОЛОВАЯ ПРОБА</t>
  </si>
  <si>
    <t xml:space="preserve">18.2.33</t>
  </si>
  <si>
    <t xml:space="preserve">ТРОПОНИН</t>
  </si>
  <si>
    <t xml:space="preserve">ЩЕЛОЧНАЯ ФОСФАТАЗА</t>
  </si>
  <si>
    <t xml:space="preserve">Биохимический скрининг в 11-13 недель</t>
  </si>
  <si>
    <t xml:space="preserve">нет кальуляции</t>
  </si>
  <si>
    <t xml:space="preserve">18.3</t>
  </si>
  <si>
    <t xml:space="preserve">Отдел клинический:</t>
  </si>
  <si>
    <t xml:space="preserve">22.3.1</t>
  </si>
  <si>
    <t xml:space="preserve">LE - КЛЕТКИ (ВОЛЧАНОЧНЫЕ КЛЕТКИ)</t>
  </si>
  <si>
    <t xml:space="preserve">22.3.2</t>
  </si>
  <si>
    <t xml:space="preserve">АКТИВНОСТЬ ПЕРОКСИМЕДА</t>
  </si>
  <si>
    <t xml:space="preserve">22.3.3</t>
  </si>
  <si>
    <t xml:space="preserve">АНАЛИЗ КРОВИ НА МАЛЯРИЮ</t>
  </si>
  <si>
    <t xml:space="preserve">22.3.4</t>
  </si>
  <si>
    <t xml:space="preserve">АНАЛИЗ КРОВИ НА РЕЗУС ФАКТОР</t>
  </si>
  <si>
    <t xml:space="preserve">18.3.1</t>
  </si>
  <si>
    <t xml:space="preserve">Анализ мочи общий (В03.016.006) на анализаторе </t>
  </si>
  <si>
    <t xml:space="preserve">18.3.2</t>
  </si>
  <si>
    <t xml:space="preserve">АНАЛИЗ МОЧИ ПО ЗИМНИЦКОМУ</t>
  </si>
  <si>
    <t xml:space="preserve">18.3.3</t>
  </si>
  <si>
    <t xml:space="preserve">АНАЛИЗ МОЧИ ПО НЕЧИПОРЕНКО</t>
  </si>
  <si>
    <t xml:space="preserve">18.3.4</t>
  </si>
  <si>
    <t xml:space="preserve">АНАЛИЗ НА ГОНОРЕЮ И ТРИХОМОНИАЗ (МАЗОК НА GN)</t>
  </si>
  <si>
    <t xml:space="preserve">18.3.5</t>
  </si>
  <si>
    <t xml:space="preserve">АНТИТЕЛА ПО СИСТЕМЕ АВ0 (ГРУППОВЫЕ)</t>
  </si>
  <si>
    <t xml:space="preserve">18.3.6</t>
  </si>
  <si>
    <t xml:space="preserve">АЦЕТОН МОЧИ</t>
  </si>
  <si>
    <t xml:space="preserve">18.3.7</t>
  </si>
  <si>
    <t xml:space="preserve">ГЕМАТОКРИТ</t>
  </si>
  <si>
    <t xml:space="preserve">18.3.8</t>
  </si>
  <si>
    <t xml:space="preserve">ГЕМОГЛОБИН</t>
  </si>
  <si>
    <t xml:space="preserve">18.3.9</t>
  </si>
  <si>
    <t xml:space="preserve">ИССЛЕДОВАНИЕ ЛИКВОРЫ</t>
  </si>
  <si>
    <t xml:space="preserve">18.3.10</t>
  </si>
  <si>
    <t xml:space="preserve">КАЛ НА СКРЫТУЮ КРОВЬ</t>
  </si>
  <si>
    <t xml:space="preserve">18.3.11</t>
  </si>
  <si>
    <t xml:space="preserve">КОПРОГРАММА</t>
  </si>
  <si>
    <t xml:space="preserve">18.3.12</t>
  </si>
  <si>
    <t xml:space="preserve">ЛЕЙКОЦИТЫ</t>
  </si>
  <si>
    <t xml:space="preserve">18.3.13</t>
  </si>
  <si>
    <t xml:space="preserve">МАЗОК ИЗ НОСА НА ЭОЗИНОФИЛИЮ (РИНОЦИТОСКОПИЯ)</t>
  </si>
  <si>
    <t xml:space="preserve">18.3.14</t>
  </si>
  <si>
    <t xml:space="preserve">МОЧА НА БЕЛОК БЕНС-ДЖОНСА</t>
  </si>
  <si>
    <t xml:space="preserve">Общий (клинический) анализ крови развернутый (В03.016.003) на анализаторе</t>
  </si>
  <si>
    <t xml:space="preserve">18.3.16</t>
  </si>
  <si>
    <t xml:space="preserve">ОБЩИЙ АНАЛИЗ КРОВИ</t>
  </si>
  <si>
    <t xml:space="preserve">Нет калькуляции</t>
  </si>
  <si>
    <t xml:space="preserve">18.3.17</t>
  </si>
  <si>
    <t xml:space="preserve">ОБЩИЙ АНАЛИЗ КРОВИ С ПОДСЧЕТОМ ТРОМБОЦИТОВ, ДЛИТЕЛЬНОСТИ КРОВОТЕЧЕНИЯ</t>
  </si>
  <si>
    <t xml:space="preserve">18.3.18</t>
  </si>
  <si>
    <t xml:space="preserve">ОБЩИЙ АНАЛИЗ МОКРОТЫ</t>
  </si>
  <si>
    <t xml:space="preserve">Анализ крови на группу, резус принадлежности, антитела</t>
  </si>
  <si>
    <t xml:space="preserve">18.3.20</t>
  </si>
  <si>
    <t xml:space="preserve">РЕТИКУЛОЦИТЫ</t>
  </si>
  <si>
    <t xml:space="preserve">18.3.21</t>
  </si>
  <si>
    <t xml:space="preserve">САНИТАРНО-ПОКАЗАТЕЛЬНАЯ МИКРОФЛОРА (СМЫВЫ - РАЗОВЫЙ ЗАБОР)</t>
  </si>
  <si>
    <t xml:space="preserve">18.3.22</t>
  </si>
  <si>
    <t xml:space="preserve">СОСКОБ НА ЯЙЦА ГЛИСТ</t>
  </si>
  <si>
    <t xml:space="preserve">18.3.23</t>
  </si>
  <si>
    <t xml:space="preserve">СОЭ</t>
  </si>
  <si>
    <t xml:space="preserve">18.3.24</t>
  </si>
  <si>
    <t xml:space="preserve">ЦИТОЛОГИЧЕСКОЕ ИССЛЕДОВАНИЕ МАЗКА</t>
  </si>
  <si>
    <t xml:space="preserve">Цитологическое исследование мазка в условиях профилактического осмотра</t>
  </si>
  <si>
    <t xml:space="preserve">18.3.26</t>
  </si>
  <si>
    <t xml:space="preserve">Я/ГЛИСТ МЕТОДОМ КАТО</t>
  </si>
  <si>
    <t xml:space="preserve">Определение фенотипа крови</t>
  </si>
  <si>
    <t xml:space="preserve">Цитологическое исследование препарата тканей толстой кишки (A08.18.002)</t>
  </si>
  <si>
    <t xml:space="preserve">ФИЗИОТЕРАПЕВТИЧЕСКОЕ  ОТДЕЛЕНИЕ                    </t>
  </si>
  <si>
    <t xml:space="preserve">23.1</t>
  </si>
  <si>
    <t xml:space="preserve">1,0 УСЛОВНАЯ ЕДИНИЦА МАССАЖА (10 минут)</t>
  </si>
  <si>
    <t xml:space="preserve">19.1</t>
  </si>
  <si>
    <t xml:space="preserve">1,5 УСЛОВНЫЕ ЕДИНИЦЫ МАССАЖА (15 минут)</t>
  </si>
  <si>
    <t xml:space="preserve">19.2</t>
  </si>
  <si>
    <t xml:space="preserve">2,0 УСЛОВНЫЕ ЕДИНИЦЫ МАССАЖА (20 минут)</t>
  </si>
  <si>
    <t xml:space="preserve">19.3</t>
  </si>
  <si>
    <t xml:space="preserve">2,5 УСЛОВНЫЕ ЕДИНИЦЫ МАССАЖА (25 минут)</t>
  </si>
  <si>
    <t xml:space="preserve">19.4</t>
  </si>
  <si>
    <t xml:space="preserve">3,0 УСЛОВНЫЕ ЕДИНИЦЫ МАССАЖА (30 минут)</t>
  </si>
  <si>
    <t xml:space="preserve">19.5</t>
  </si>
  <si>
    <t xml:space="preserve">АМПЛИПУЛЬСТЕРАПИЯ (сеанс 20 минут)</t>
  </si>
  <si>
    <t xml:space="preserve">19.6</t>
  </si>
  <si>
    <t xml:space="preserve">БАРОКАМЕРА   (1 сеанс)                                    </t>
  </si>
  <si>
    <t xml:space="preserve">19.7</t>
  </si>
  <si>
    <t xml:space="preserve">ГРЯЗЕЛЕЧЕНИЕ (1 сеанс)                                    </t>
  </si>
  <si>
    <t xml:space="preserve">19.8</t>
  </si>
  <si>
    <t xml:space="preserve">Д/АРСОНВАЛИЗАЦИЯ (сеанс 10 минут)</t>
  </si>
  <si>
    <t xml:space="preserve">24.15</t>
  </si>
  <si>
    <t xml:space="preserve">19.9</t>
  </si>
  <si>
    <t xml:space="preserve">ДИАДИНАМОТЕРАПИЯ (сеанс 20 минут)</t>
  </si>
  <si>
    <t xml:space="preserve">19.10</t>
  </si>
  <si>
    <t xml:space="preserve">ДМВ ТЕРАПИЯ (сеанс 10 минут)</t>
  </si>
  <si>
    <t xml:space="preserve">ИНГАЛЯЦИОННАЯ ТЕРАПИЯ</t>
  </si>
  <si>
    <t xml:space="preserve">19.12</t>
  </si>
  <si>
    <t xml:space="preserve">КВЧ ТЕРАПИЯ (сеанс 30 минут)</t>
  </si>
  <si>
    <t xml:space="preserve">19.13</t>
  </si>
  <si>
    <t xml:space="preserve">ЛАЗЕРОЛЕЧЕНИЕ (1 сеанс)</t>
  </si>
  <si>
    <t xml:space="preserve">ЛЕЧЕБНАЯ ФИЗКУЛЬТУРА (1 сеанс 40 минут)</t>
  </si>
  <si>
    <t xml:space="preserve">19.15</t>
  </si>
  <si>
    <t xml:space="preserve">МАГНИТОТЕРАПИЯ (сеанс 20 минут)</t>
  </si>
  <si>
    <t xml:space="preserve">19.16</t>
  </si>
  <si>
    <t xml:space="preserve">ПАРАФИHОЛЕЧЕHИЕ  (1 сеанс)                                 </t>
  </si>
  <si>
    <t xml:space="preserve">19.17</t>
  </si>
  <si>
    <t xml:space="preserve">ПОДВОДНЫЙ  МАССАЖ  (1 сеанс)                                </t>
  </si>
  <si>
    <t xml:space="preserve">УЛЬТРАВЫСОКОЧАСТОТНАЯ ТЕРАПИЯ  (1 сеанс по 10 минут)</t>
  </si>
  <si>
    <t xml:space="preserve">19.19</t>
  </si>
  <si>
    <t xml:space="preserve">УЛЬТРАЗВУКОВАЯ ТЕРАПИЯ</t>
  </si>
  <si>
    <t xml:space="preserve">19.20</t>
  </si>
  <si>
    <t xml:space="preserve">УФО КВАРЦ ( 1 сеанс )</t>
  </si>
  <si>
    <t xml:space="preserve">ЭЛЕКТРОФОРЕЗ (сеанс 20 минут)</t>
  </si>
  <si>
    <t xml:space="preserve">ОТДЕЛЕНИЕ ФУHКЦИОHАЛЬHОЙ  ДИАГНОСТИКИ               </t>
  </si>
  <si>
    <t xml:space="preserve">24.1</t>
  </si>
  <si>
    <t xml:space="preserve">ВЕЛОЭРГОМЕТРИЯ                                    </t>
  </si>
  <si>
    <t xml:space="preserve">24.2</t>
  </si>
  <si>
    <t xml:space="preserve">ДУПЛЕКСНОЕ СКАНИРОВАНИЕ АРТЕРИЙ НИЖНИХ КОНЕЧНОСТЕЙ (ДСНК)</t>
  </si>
  <si>
    <t xml:space="preserve">24.3</t>
  </si>
  <si>
    <t xml:space="preserve">ИССЛЕДОВАНИЕ ФУНКЦИИ ВHЕШHЕГО ДЫХАНИЯ C ПРОБОЙ (с бронхолитиками)</t>
  </si>
  <si>
    <t xml:space="preserve">20.1</t>
  </si>
  <si>
    <t xml:space="preserve">Исследование функции внешнего дыхания (Спирография)    </t>
  </si>
  <si>
    <t xml:space="preserve">20.2</t>
  </si>
  <si>
    <t xml:space="preserve">МОНИТОРИРОВАНИЕ АРТЕРИАЛЬНОГО ДАВЛЕНИЯ</t>
  </si>
  <si>
    <t xml:space="preserve">20.3</t>
  </si>
  <si>
    <t xml:space="preserve">ОПРЕДЕЛЕНИЕ КОМПЛЕКСА "ИНТИМА-МЕДИА"</t>
  </si>
  <si>
    <t xml:space="preserve">Проведение электрокардиографических исследований (А05.10.002)</t>
  </si>
  <si>
    <t xml:space="preserve">20.5</t>
  </si>
  <si>
    <t xml:space="preserve">РЕОВАЗОГРАФИЯ                                    </t>
  </si>
  <si>
    <t xml:space="preserve">20.6</t>
  </si>
  <si>
    <t xml:space="preserve">УЛЬТРАЗВУКОВОЙ ИШЕМИЧЕСКИЙ ТЕСТ</t>
  </si>
  <si>
    <t xml:space="preserve">20.7</t>
  </si>
  <si>
    <t xml:space="preserve">ХОЛТЕРОВСКОЕ МОНИТОРИРОВАНИЕ ЭКГ</t>
  </si>
  <si>
    <t xml:space="preserve">20.8</t>
  </si>
  <si>
    <t xml:space="preserve">ЭКСТРАКРАНИАЛЬНОЕ ДУПЛЕКСНОЕ СКАНИРОВАНИЕ БРАХИЦЕФАЛЬНЫХ АРТЕРИЙ (ДСБА)</t>
  </si>
  <si>
    <t xml:space="preserve">Эхокардиография (А04.10.002)</t>
  </si>
  <si>
    <t xml:space="preserve">КАБИНЕТ НЕЙРОФИЗИОЛОГИЧЕСКИХ ИССЛЕДОВАНИЙ                  </t>
  </si>
  <si>
    <t xml:space="preserve">21.1</t>
  </si>
  <si>
    <t xml:space="preserve">РЕОЭНЦЕФАЛОГРАФИЯ (РЭГ)                            </t>
  </si>
  <si>
    <t xml:space="preserve">21.2</t>
  </si>
  <si>
    <t xml:space="preserve">ЭЛЕКТРОЭНЦЕФАЛОГРАММА (ЭЭГ)                        </t>
  </si>
  <si>
    <t xml:space="preserve">21.3</t>
  </si>
  <si>
    <t xml:space="preserve">ЭХОЭНЦЕФАЛОГРАФИЯ (ЭХО ЭГ)                         </t>
  </si>
  <si>
    <t xml:space="preserve">IV</t>
  </si>
  <si>
    <t xml:space="preserve">Манипуляции, исследования, процедуры и работы в здравоохранении</t>
  </si>
  <si>
    <t xml:space="preserve">ПРИЁМНОЕ ОТДЕЛЕНИЕ</t>
  </si>
  <si>
    <t xml:space="preserve">22.1</t>
  </si>
  <si>
    <t xml:space="preserve">Работа по организации и проведению стерилизации (1 бикс)</t>
  </si>
  <si>
    <t xml:space="preserve">Цена с НДС (18%)</t>
  </si>
  <si>
    <t xml:space="preserve">22.2</t>
  </si>
  <si>
    <t xml:space="preserve">Работа по организации и проведению стерилизации (1 упаковка)</t>
  </si>
  <si>
    <t xml:space="preserve">БОЛЬНИЧНАЯ АПТЕКА</t>
  </si>
  <si>
    <t xml:space="preserve">ПОЛУЧЕНИЕ 5 ЛИТРОВ ДИСТИЛЛИРОВАННОЙ ВОДЫ</t>
  </si>
  <si>
    <t xml:space="preserve">23.2</t>
  </si>
  <si>
    <t xml:space="preserve">ИЗГОТОВЛЕНИЕ 6% ПЕРЕКИСИ ВОДОРОДА (400 мл)</t>
  </si>
  <si>
    <t xml:space="preserve">23.3</t>
  </si>
  <si>
    <t xml:space="preserve">ИЗГОТОВЛЕНИЕ СТЕРИЛЬНОЙ ВОДЫ (400 мл)</t>
  </si>
  <si>
    <t xml:space="preserve">23.4</t>
  </si>
  <si>
    <t xml:space="preserve">ИЗГОТОВЛЕНИЕ РАСТВОРА ФУРАЦИЛИНА ИЗОТОНИЧЕСКОГО 1: 5000 (300 мл)</t>
  </si>
  <si>
    <t xml:space="preserve">23.5</t>
  </si>
  <si>
    <t xml:space="preserve">ИЗГОТОВЛЕНИЕ РАСТВОРА НАТРИЯ ХЛОРИДА 10 % (200 мл)</t>
  </si>
  <si>
    <t xml:space="preserve">23.6</t>
  </si>
  <si>
    <t xml:space="preserve">ИЗГОТОВЛЕНИЕ РАСТВОРА КАЛИЯ ИОДИДА 3 % (50 мл)</t>
  </si>
  <si>
    <t xml:space="preserve">23.7</t>
  </si>
  <si>
    <t xml:space="preserve">ИЗГОТОВЛЕНИЕ РАСТВОРА ДИМЕКСИДА 5 % (50 мл)</t>
  </si>
  <si>
    <t xml:space="preserve">ОТДЕЛ АВТОМАТИЗИРОВАННЫХ СИСТЕМ УПРАВЛЕНИЯ</t>
  </si>
  <si>
    <t xml:space="preserve">ПЕЧАТЬ НА ЛАЗЕРНОМ ПРИНТЕРЕ (1 лист)</t>
  </si>
  <si>
    <t xml:space="preserve">НАБОР ТЕКСТА БЕЗ РАСПЕЧАТКИ (1 лист)</t>
  </si>
  <si>
    <t xml:space="preserve">НАБОР ТЕКСТА С РАСПЕЧАТКОЙ (1 лист)</t>
  </si>
  <si>
    <t xml:space="preserve">КСЕРОКОПИРОВАНИЕ (1 лист)</t>
  </si>
  <si>
    <t xml:space="preserve">24.5</t>
  </si>
  <si>
    <t xml:space="preserve">ПЕЧАТЬ ЦИФРОВЫХ ФОТОГРАФИЙ ФОРМАТА А6 (10*15)</t>
  </si>
  <si>
    <t xml:space="preserve">24.6</t>
  </si>
  <si>
    <t xml:space="preserve">ПЕЧАТЬ ЦИФРОВЫХ ФОТОГРАФИЙ ФОРМАТА А5 (15*20)</t>
  </si>
  <si>
    <t xml:space="preserve">24.7</t>
  </si>
  <si>
    <t xml:space="preserve">ПЕЧАТЬ ЦИФРОВЫХ ФОТОГРАФИЙ ФОРМАТА А4 (20*30)</t>
  </si>
  <si>
    <t xml:space="preserve">АВТОПАРКОВКА</t>
  </si>
  <si>
    <t xml:space="preserve">Размещение автотранспортного средства на парковке (1 парковочное место в день)</t>
  </si>
  <si>
    <t xml:space="preserve">-</t>
  </si>
  <si>
    <t xml:space="preserve">25.2</t>
  </si>
  <si>
    <t xml:space="preserve">Размещение автотранспортного средства на парковке (1 парковочное место в день) для льготной категории граждан
(постоянных клиентов)</t>
  </si>
  <si>
    <t xml:space="preserve">25.3</t>
  </si>
  <si>
    <t xml:space="preserve">Абонентская плата за размещение автотранспортного средства на парковке (1 парковочное место в месяц) для льготной категории граждан (постоянных клиентов)</t>
  </si>
  <si>
    <t xml:space="preserve">25.4</t>
  </si>
  <si>
    <t xml:space="preserve">Размещение автотранспортного средства на парковке (1 парковочное место в день) для льготной категории граждан (сотрудников на круглосуточном дежурстве)</t>
  </si>
  <si>
    <t xml:space="preserve">25.5</t>
  </si>
  <si>
    <t xml:space="preserve">Абонентская плата за размещение автотранспортного средства на парковке (1 парковочное место в месяц) для льготной категории граждан (сотрудников на круглосуточном дежурстве)</t>
  </si>
  <si>
    <t xml:space="preserve">Зам главного врача</t>
  </si>
  <si>
    <t xml:space="preserve">по экономическим вопросам </t>
  </si>
  <si>
    <t xml:space="preserve">П.Н. Бабине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"/>
    <numFmt numFmtId="170" formatCode="@"/>
    <numFmt numFmtId="171" formatCode="General"/>
    <numFmt numFmtId="172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7"/>
  <sheetViews>
    <sheetView showFormulas="false" showGridLines="true" showRowColHeaders="true" showZeros="true" rightToLeft="false" tabSelected="true" showOutlineSymbols="true" defaultGridColor="true" view="normal" topLeftCell="A1145" colorId="64" zoomScale="90" zoomScaleNormal="90" zoomScalePageLayoutView="100" workbookViewId="0">
      <selection pane="topLeft" activeCell="B1205" activeCellId="0" sqref="B1205"/>
    </sheetView>
  </sheetViews>
  <sheetFormatPr defaultColWidth="9.13671875" defaultRowHeight="15.75" zeroHeight="false" outlineLevelRow="3" outlineLevelCol="1"/>
  <cols>
    <col collapsed="false" customWidth="true" hidden="false" outlineLevel="0" max="1" min="1" style="1" width="9.56"/>
    <col collapsed="false" customWidth="true" hidden="false" outlineLevel="0" max="2" min="2" style="2" width="86.28"/>
    <col collapsed="false" customWidth="true" hidden="false" outlineLevel="0" max="3" min="3" style="3" width="11.42"/>
    <col collapsed="false" customWidth="true" hidden="true" outlineLevel="1" max="4" min="4" style="3" width="7.14"/>
    <col collapsed="false" customWidth="true" hidden="true" outlineLevel="1" max="5" min="5" style="4" width="16.7"/>
    <col collapsed="false" customWidth="true" hidden="true" outlineLevel="1" max="6" min="6" style="4" width="16.99"/>
    <col collapsed="false" customWidth="true" hidden="true" outlineLevel="1" max="7" min="7" style="5" width="12.85"/>
    <col collapsed="false" customWidth="true" hidden="true" outlineLevel="1" max="8" min="8" style="6" width="14.14"/>
    <col collapsed="false" customWidth="true" hidden="true" outlineLevel="1" max="9" min="9" style="7" width="10.99"/>
    <col collapsed="false" customWidth="false" hidden="true" outlineLevel="1" max="10" min="10" style="8" width="9.14"/>
    <col collapsed="false" customWidth="false" hidden="true" outlineLevel="1" max="13" min="11" style="2" width="9.14"/>
    <col collapsed="false" customWidth="false" hidden="false" outlineLevel="0" max="25" min="14" style="2" width="9.14"/>
    <col collapsed="false" customWidth="false" hidden="false" outlineLevel="0" max="257" min="26" style="8" width="9.14"/>
  </cols>
  <sheetData>
    <row r="1" s="14" customFormat="true" ht="15.75" hidden="false" customHeight="false" outlineLevel="1" collapsed="false">
      <c r="A1" s="1"/>
      <c r="B1" s="9"/>
      <c r="C1" s="9" t="s">
        <v>0</v>
      </c>
      <c r="D1" s="9"/>
      <c r="E1" s="10"/>
      <c r="F1" s="10"/>
      <c r="G1" s="11"/>
      <c r="H1" s="12"/>
      <c r="I1" s="13"/>
    </row>
    <row r="2" s="14" customFormat="true" ht="15.75" hidden="false" customHeight="false" outlineLevel="1" collapsed="false">
      <c r="A2" s="1"/>
      <c r="B2" s="15"/>
      <c r="C2" s="15" t="s">
        <v>1</v>
      </c>
      <c r="D2" s="15"/>
      <c r="E2" s="10"/>
      <c r="F2" s="10"/>
      <c r="G2" s="11"/>
      <c r="H2" s="12"/>
      <c r="I2" s="13"/>
    </row>
    <row r="3" s="14" customFormat="true" ht="15.75" hidden="false" customHeight="false" outlineLevel="1" collapsed="false">
      <c r="A3" s="1"/>
      <c r="B3" s="15"/>
      <c r="C3" s="15" t="s">
        <v>2</v>
      </c>
      <c r="D3" s="15"/>
      <c r="E3" s="10"/>
      <c r="F3" s="10"/>
      <c r="G3" s="11"/>
      <c r="H3" s="12"/>
      <c r="I3" s="13"/>
    </row>
    <row r="4" s="14" customFormat="true" ht="15.75" hidden="false" customHeight="false" outlineLevel="1" collapsed="false">
      <c r="A4" s="16"/>
      <c r="B4" s="16"/>
      <c r="C4" s="16"/>
      <c r="D4" s="1"/>
      <c r="E4" s="10"/>
      <c r="F4" s="10"/>
      <c r="G4" s="11"/>
      <c r="H4" s="12"/>
      <c r="I4" s="13"/>
    </row>
    <row r="5" s="2" customFormat="true" ht="56.25" hidden="false" customHeight="true" outlineLevel="0" collapsed="false">
      <c r="A5" s="17" t="s">
        <v>3</v>
      </c>
      <c r="B5" s="17"/>
      <c r="C5" s="17"/>
      <c r="D5" s="1"/>
      <c r="E5" s="10"/>
      <c r="F5" s="10"/>
      <c r="G5" s="11"/>
      <c r="H5" s="12"/>
      <c r="I5" s="18"/>
    </row>
    <row r="6" s="2" customFormat="true" ht="15.75" hidden="false" customHeight="false" outlineLevel="0" collapsed="false">
      <c r="A6" s="1" t="s">
        <v>4</v>
      </c>
      <c r="C6" s="3"/>
      <c r="D6" s="3"/>
      <c r="E6" s="3"/>
      <c r="F6" s="3"/>
      <c r="G6" s="11"/>
      <c r="H6" s="12"/>
      <c r="I6" s="18"/>
    </row>
    <row r="7" s="26" customFormat="true" ht="47.25" hidden="false" customHeight="false" outlineLevel="0" collapsed="false">
      <c r="A7" s="19" t="s">
        <v>5</v>
      </c>
      <c r="B7" s="20" t="s">
        <v>6</v>
      </c>
      <c r="C7" s="21" t="s">
        <v>7</v>
      </c>
      <c r="D7" s="21" t="s">
        <v>8</v>
      </c>
      <c r="E7" s="22" t="s">
        <v>9</v>
      </c>
      <c r="F7" s="23" t="s">
        <v>10</v>
      </c>
      <c r="G7" s="24" t="s">
        <v>11</v>
      </c>
      <c r="H7" s="25" t="s">
        <v>12</v>
      </c>
      <c r="I7" s="20" t="s">
        <v>13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35" customFormat="true" ht="18.75" hidden="false" customHeight="false" outlineLevel="0" collapsed="false">
      <c r="A8" s="28" t="s">
        <v>14</v>
      </c>
      <c r="B8" s="29" t="s">
        <v>15</v>
      </c>
      <c r="C8" s="30"/>
      <c r="D8" s="30"/>
      <c r="E8" s="31"/>
      <c r="F8" s="32"/>
      <c r="G8" s="33"/>
      <c r="H8" s="34"/>
      <c r="I8" s="29"/>
    </row>
    <row r="9" s="43" customFormat="true" ht="15.75" hidden="false" customHeight="false" outlineLevel="0" collapsed="false">
      <c r="A9" s="36" t="n">
        <v>1</v>
      </c>
      <c r="B9" s="37" t="s">
        <v>16</v>
      </c>
      <c r="C9" s="38"/>
      <c r="D9" s="39"/>
      <c r="E9" s="39"/>
      <c r="F9" s="39"/>
      <c r="G9" s="40"/>
      <c r="H9" s="41"/>
      <c r="I9" s="42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s="43" customFormat="true" ht="15.75" hidden="false" customHeight="false" outlineLevel="0" collapsed="false">
      <c r="A10" s="45" t="s">
        <v>17</v>
      </c>
      <c r="B10" s="46" t="s">
        <v>18</v>
      </c>
      <c r="C10" s="47" t="n">
        <v>2785</v>
      </c>
      <c r="D10" s="39"/>
      <c r="E10" s="48" t="n">
        <v>2321.21</v>
      </c>
      <c r="F10" s="48" t="n">
        <v>1382.95</v>
      </c>
      <c r="G10" s="49" t="n">
        <v>41988</v>
      </c>
      <c r="H10" s="41" t="s">
        <v>19</v>
      </c>
      <c r="I10" s="50" t="s">
        <v>20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s="43" customFormat="true" ht="15.75" hidden="false" customHeight="false" outlineLevel="0" collapsed="false">
      <c r="A11" s="45" t="s">
        <v>21</v>
      </c>
      <c r="B11" s="46" t="s">
        <v>22</v>
      </c>
      <c r="C11" s="47" t="n">
        <v>6050</v>
      </c>
      <c r="D11" s="39"/>
      <c r="E11" s="48" t="n">
        <v>5041.82</v>
      </c>
      <c r="F11" s="48" t="n">
        <v>2600.17</v>
      </c>
      <c r="G11" s="49" t="n">
        <v>41988</v>
      </c>
      <c r="H11" s="41" t="s">
        <v>23</v>
      </c>
      <c r="I11" s="50" t="s">
        <v>20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s="43" customFormat="true" ht="15.75" hidden="false" customHeight="false" outlineLevel="0" collapsed="false">
      <c r="A12" s="45" t="s">
        <v>24</v>
      </c>
      <c r="B12" s="46" t="s">
        <v>25</v>
      </c>
      <c r="C12" s="47" t="n">
        <v>9965</v>
      </c>
      <c r="D12" s="39"/>
      <c r="E12" s="48" t="n">
        <v>8304.29</v>
      </c>
      <c r="F12" s="48" t="n">
        <v>3299.06</v>
      </c>
      <c r="G12" s="49" t="n">
        <v>41988</v>
      </c>
      <c r="H12" s="41" t="s">
        <v>26</v>
      </c>
      <c r="I12" s="50" t="s">
        <v>2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s="43" customFormat="true" ht="15.75" hidden="false" customHeight="false" outlineLevel="0" collapsed="false">
      <c r="A13" s="45" t="s">
        <v>27</v>
      </c>
      <c r="B13" s="46" t="s">
        <v>28</v>
      </c>
      <c r="C13" s="47" t="n">
        <v>15490</v>
      </c>
      <c r="D13" s="39"/>
      <c r="E13" s="48" t="n">
        <v>12909.13</v>
      </c>
      <c r="F13" s="48" t="n">
        <v>4848.23</v>
      </c>
      <c r="G13" s="49" t="n">
        <v>41988</v>
      </c>
      <c r="H13" s="41" t="s">
        <v>29</v>
      </c>
      <c r="I13" s="50" t="s">
        <v>2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43" customFormat="true" ht="15.75" hidden="false" customHeight="false" outlineLevel="0" collapsed="false">
      <c r="A14" s="45" t="s">
        <v>30</v>
      </c>
      <c r="B14" s="46" t="s">
        <v>31</v>
      </c>
      <c r="C14" s="47" t="n">
        <v>25240</v>
      </c>
      <c r="D14" s="39"/>
      <c r="E14" s="48" t="n">
        <v>21034.35</v>
      </c>
      <c r="F14" s="48" t="n">
        <v>12973.45</v>
      </c>
      <c r="G14" s="49" t="n">
        <v>41988</v>
      </c>
      <c r="H14" s="41" t="s">
        <v>29</v>
      </c>
      <c r="I14" s="50" t="s">
        <v>2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s="43" customFormat="true" ht="15.75" hidden="false" customHeight="false" outlineLevel="0" collapsed="false">
      <c r="A15" s="45" t="s">
        <v>32</v>
      </c>
      <c r="B15" s="46" t="s">
        <v>33</v>
      </c>
      <c r="C15" s="47" t="n">
        <v>28520</v>
      </c>
      <c r="D15" s="39"/>
      <c r="E15" s="48" t="n">
        <v>23769.17</v>
      </c>
      <c r="F15" s="48" t="n">
        <v>13827.63</v>
      </c>
      <c r="G15" s="49" t="n">
        <v>41988</v>
      </c>
      <c r="H15" s="41" t="s">
        <v>34</v>
      </c>
      <c r="I15" s="50" t="s">
        <v>20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s="43" customFormat="true" ht="15.75" hidden="false" customHeight="false" outlineLevel="0" collapsed="false">
      <c r="A16" s="45" t="s">
        <v>35</v>
      </c>
      <c r="B16" s="51" t="s">
        <v>36</v>
      </c>
      <c r="C16" s="47" t="n">
        <v>30630</v>
      </c>
      <c r="D16" s="39"/>
      <c r="E16" s="48" t="n">
        <v>25527.18</v>
      </c>
      <c r="F16" s="48" t="n">
        <v>13827.63</v>
      </c>
      <c r="G16" s="49" t="n">
        <v>41988</v>
      </c>
      <c r="H16" s="41" t="s">
        <v>37</v>
      </c>
      <c r="I16" s="50" t="s">
        <v>2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s="43" customFormat="true" ht="31.5" hidden="false" customHeight="false" outlineLevel="0" collapsed="false">
      <c r="A17" s="45" t="s">
        <v>38</v>
      </c>
      <c r="B17" s="46" t="s">
        <v>39</v>
      </c>
      <c r="C17" s="47" t="n">
        <v>15675</v>
      </c>
      <c r="D17" s="39"/>
      <c r="E17" s="48" t="n">
        <v>13063.05</v>
      </c>
      <c r="F17" s="48" t="n">
        <v>2871.02</v>
      </c>
      <c r="G17" s="40" t="n">
        <v>42339</v>
      </c>
      <c r="H17" s="41" t="s">
        <v>34</v>
      </c>
      <c r="I17" s="50" t="s">
        <v>2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s="43" customFormat="true" ht="31.5" hidden="false" customHeight="false" outlineLevel="0" collapsed="false">
      <c r="A18" s="45" t="s">
        <v>40</v>
      </c>
      <c r="B18" s="46" t="s">
        <v>41</v>
      </c>
      <c r="C18" s="47" t="n">
        <v>116360</v>
      </c>
      <c r="D18" s="39"/>
      <c r="E18" s="48" t="n">
        <v>96969.05</v>
      </c>
      <c r="F18" s="48" t="n">
        <v>86777.02</v>
      </c>
      <c r="G18" s="40" t="n">
        <v>42339</v>
      </c>
      <c r="H18" s="41" t="s">
        <v>34</v>
      </c>
      <c r="I18" s="50" t="s">
        <v>2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s="43" customFormat="true" ht="31.5" hidden="false" customHeight="false" outlineLevel="0" collapsed="false">
      <c r="A19" s="45" t="s">
        <v>42</v>
      </c>
      <c r="B19" s="46" t="s">
        <v>43</v>
      </c>
      <c r="C19" s="47" t="n">
        <v>18335</v>
      </c>
      <c r="D19" s="39"/>
      <c r="E19" s="48" t="n">
        <v>15280.5</v>
      </c>
      <c r="F19" s="48" t="n">
        <v>5088.47</v>
      </c>
      <c r="G19" s="40" t="n">
        <v>42339</v>
      </c>
      <c r="H19" s="41" t="s">
        <v>34</v>
      </c>
      <c r="I19" s="50" t="s">
        <v>2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s="43" customFormat="true" ht="31.5" hidden="false" customHeight="false" outlineLevel="0" collapsed="false">
      <c r="A20" s="45" t="s">
        <v>44</v>
      </c>
      <c r="B20" s="46" t="s">
        <v>45</v>
      </c>
      <c r="C20" s="47" t="n">
        <v>119020</v>
      </c>
      <c r="D20" s="39"/>
      <c r="E20" s="48" t="n">
        <v>99186.5</v>
      </c>
      <c r="F20" s="48" t="n">
        <v>88994.47</v>
      </c>
      <c r="G20" s="40" t="n">
        <v>42339</v>
      </c>
      <c r="H20" s="41" t="s">
        <v>34</v>
      </c>
      <c r="I20" s="50" t="s">
        <v>2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s="43" customFormat="true" ht="15.75" hidden="false" customHeight="false" outlineLevel="0" collapsed="false">
      <c r="A21" s="45" t="s">
        <v>46</v>
      </c>
      <c r="B21" s="52" t="s">
        <v>47</v>
      </c>
      <c r="C21" s="53" t="n">
        <f aca="false">16300</f>
        <v>16300</v>
      </c>
      <c r="D21" s="39"/>
      <c r="E21" s="48" t="n">
        <f aca="false">10865.1</f>
        <v>10865.1</v>
      </c>
      <c r="F21" s="48" t="n">
        <v>6927.04</v>
      </c>
      <c r="G21" s="49" t="n">
        <v>43402</v>
      </c>
      <c r="H21" s="41" t="s">
        <v>48</v>
      </c>
      <c r="I21" s="50" t="s">
        <v>2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s="43" customFormat="true" ht="15.75" hidden="false" customHeight="false" outlineLevel="0" collapsed="false">
      <c r="A22" s="45"/>
      <c r="B22" s="54"/>
      <c r="C22" s="55"/>
      <c r="D22" s="39"/>
      <c r="E22" s="48"/>
      <c r="F22" s="48"/>
      <c r="G22" s="40"/>
      <c r="H22" s="41"/>
      <c r="I22" s="42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s="43" customFormat="true" ht="15.75" hidden="false" customHeight="false" outlineLevel="0" collapsed="false">
      <c r="A23" s="36" t="n">
        <f aca="false">A9+1</f>
        <v>2</v>
      </c>
      <c r="B23" s="56" t="s">
        <v>49</v>
      </c>
      <c r="C23" s="55"/>
      <c r="D23" s="57"/>
      <c r="E23" s="58"/>
      <c r="F23" s="58"/>
      <c r="G23" s="40"/>
      <c r="H23" s="41"/>
      <c r="I23" s="42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s="43" customFormat="true" ht="15.75" hidden="false" customHeight="false" outlineLevel="0" collapsed="false">
      <c r="A24" s="45" t="s">
        <v>50</v>
      </c>
      <c r="B24" s="46" t="s">
        <v>51</v>
      </c>
      <c r="C24" s="47" t="n">
        <v>1780</v>
      </c>
      <c r="D24" s="39"/>
      <c r="E24" s="53" t="n">
        <v>1190.5</v>
      </c>
      <c r="F24" s="53" t="n">
        <v>497.56</v>
      </c>
      <c r="G24" s="49" t="n">
        <v>43402</v>
      </c>
      <c r="H24" s="41" t="s">
        <v>52</v>
      </c>
      <c r="I24" s="50" t="s">
        <v>20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s="43" customFormat="true" ht="15.75" hidden="false" customHeight="false" outlineLevel="0" collapsed="false">
      <c r="A25" s="45" t="s">
        <v>53</v>
      </c>
      <c r="B25" s="46" t="s">
        <v>54</v>
      </c>
      <c r="C25" s="47" t="n">
        <v>3655</v>
      </c>
      <c r="D25" s="39"/>
      <c r="E25" s="48" t="n">
        <v>3049.25</v>
      </c>
      <c r="F25" s="48" t="n">
        <v>2510.55</v>
      </c>
      <c r="G25" s="49" t="n">
        <v>41988</v>
      </c>
      <c r="H25" s="41"/>
      <c r="I25" s="50" t="s">
        <v>20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s="43" customFormat="true" ht="15.75" hidden="false" customHeight="false" outlineLevel="0" collapsed="false">
      <c r="A26" s="45" t="s">
        <v>55</v>
      </c>
      <c r="B26" s="46" t="s">
        <v>56</v>
      </c>
      <c r="C26" s="59" t="n">
        <v>5560</v>
      </c>
      <c r="D26" s="39"/>
      <c r="E26" s="48" t="n">
        <v>4635.78</v>
      </c>
      <c r="F26" s="48" t="n">
        <v>3558.38</v>
      </c>
      <c r="G26" s="49" t="n">
        <v>41988</v>
      </c>
      <c r="H26" s="41"/>
      <c r="I26" s="50" t="s">
        <v>20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s="43" customFormat="true" ht="15.75" hidden="false" customHeight="false" outlineLevel="0" collapsed="false">
      <c r="A27" s="45" t="s">
        <v>57</v>
      </c>
      <c r="B27" s="46" t="s">
        <v>58</v>
      </c>
      <c r="C27" s="47" t="n">
        <v>7465</v>
      </c>
      <c r="D27" s="39"/>
      <c r="E27" s="48" t="n">
        <v>6222.32</v>
      </c>
      <c r="F27" s="48" t="n">
        <v>4606.21</v>
      </c>
      <c r="G27" s="49" t="n">
        <v>41988</v>
      </c>
      <c r="H27" s="41"/>
      <c r="I27" s="50" t="s">
        <v>20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s="43" customFormat="true" ht="15.75" hidden="false" customHeight="false" outlineLevel="0" collapsed="false">
      <c r="A28" s="45" t="s">
        <v>59</v>
      </c>
      <c r="B28" s="46" t="s">
        <v>60</v>
      </c>
      <c r="C28" s="47" t="n">
        <v>2760</v>
      </c>
      <c r="D28" s="39"/>
      <c r="E28" s="48" t="n">
        <v>2301.46</v>
      </c>
      <c r="F28" s="48" t="n">
        <v>1224.06</v>
      </c>
      <c r="G28" s="49" t="n">
        <v>41988</v>
      </c>
      <c r="H28" s="41"/>
      <c r="I28" s="50" t="s">
        <v>20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</row>
    <row r="29" s="43" customFormat="true" ht="15.75" hidden="false" customHeight="false" outlineLevel="0" collapsed="false">
      <c r="A29" s="45" t="s">
        <v>61</v>
      </c>
      <c r="B29" s="46" t="s">
        <v>62</v>
      </c>
      <c r="C29" s="59" t="n">
        <v>3745</v>
      </c>
      <c r="D29" s="39"/>
      <c r="E29" s="48" t="n">
        <v>3122.75</v>
      </c>
      <c r="F29" s="48" t="n">
        <v>1506.64</v>
      </c>
      <c r="G29" s="49" t="n">
        <v>41988</v>
      </c>
      <c r="H29" s="41"/>
      <c r="I29" s="50" t="s">
        <v>20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s="43" customFormat="true" ht="15.75" hidden="false" customHeight="false" outlineLevel="0" collapsed="false">
      <c r="A30" s="45" t="s">
        <v>63</v>
      </c>
      <c r="B30" s="46" t="s">
        <v>64</v>
      </c>
      <c r="C30" s="59" t="n">
        <v>4850</v>
      </c>
      <c r="D30" s="39"/>
      <c r="E30" s="48" t="n">
        <v>4043.87</v>
      </c>
      <c r="F30" s="48" t="n">
        <v>1889.07</v>
      </c>
      <c r="G30" s="49" t="n">
        <v>41988</v>
      </c>
      <c r="H30" s="41"/>
      <c r="I30" s="50" t="s">
        <v>20</v>
      </c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s="43" customFormat="true" ht="15.75" hidden="false" customHeight="false" outlineLevel="0" collapsed="false">
      <c r="A31" s="45" t="s">
        <v>65</v>
      </c>
      <c r="B31" s="46" t="s">
        <v>66</v>
      </c>
      <c r="C31" s="59" t="n">
        <v>5750</v>
      </c>
      <c r="D31" s="39"/>
      <c r="E31" s="48" t="n">
        <v>4795.83</v>
      </c>
      <c r="F31" s="48" t="n">
        <v>2102.33</v>
      </c>
      <c r="G31" s="49" t="n">
        <v>41988</v>
      </c>
      <c r="H31" s="41"/>
      <c r="I31" s="50" t="s">
        <v>20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</row>
    <row r="32" s="43" customFormat="true" ht="15.75" hidden="false" customHeight="false" outlineLevel="0" collapsed="false">
      <c r="A32" s="45" t="s">
        <v>67</v>
      </c>
      <c r="B32" s="46" t="s">
        <v>68</v>
      </c>
      <c r="C32" s="59" t="n">
        <v>6400</v>
      </c>
      <c r="D32" s="39"/>
      <c r="E32" s="48" t="n">
        <v>5334.53</v>
      </c>
      <c r="F32" s="48" t="n">
        <v>2102.33</v>
      </c>
      <c r="G32" s="49" t="n">
        <v>41988</v>
      </c>
      <c r="H32" s="41"/>
      <c r="I32" s="50" t="s">
        <v>20</v>
      </c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</row>
    <row r="33" s="43" customFormat="true" ht="15.75" hidden="false" customHeight="false" outlineLevel="0" collapsed="false">
      <c r="A33" s="45" t="s">
        <v>69</v>
      </c>
      <c r="B33" s="60" t="s">
        <v>70</v>
      </c>
      <c r="C33" s="47" t="n">
        <v>6200</v>
      </c>
      <c r="D33" s="39"/>
      <c r="E33" s="53" t="n">
        <v>5167.22</v>
      </c>
      <c r="F33" s="53" t="n">
        <v>3045.4</v>
      </c>
      <c r="G33" s="49" t="n">
        <v>41887</v>
      </c>
      <c r="H33" s="61" t="s">
        <v>71</v>
      </c>
      <c r="I33" s="50" t="s">
        <v>20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s="43" customFormat="true" ht="15.75" hidden="false" customHeight="false" outlineLevel="0" collapsed="false">
      <c r="A34" s="45" t="s">
        <v>72</v>
      </c>
      <c r="B34" s="46" t="s">
        <v>73</v>
      </c>
      <c r="C34" s="62" t="n">
        <v>8740</v>
      </c>
      <c r="D34" s="39"/>
      <c r="E34" s="48" t="n">
        <v>7289.5</v>
      </c>
      <c r="F34" s="48" t="n">
        <v>4637.23</v>
      </c>
      <c r="G34" s="49" t="n">
        <v>41988</v>
      </c>
      <c r="H34" s="41"/>
      <c r="I34" s="50" t="s">
        <v>20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</row>
    <row r="35" s="43" customFormat="true" ht="15.75" hidden="false" customHeight="false" outlineLevel="0" collapsed="false">
      <c r="A35" s="45" t="s">
        <v>74</v>
      </c>
      <c r="B35" s="46" t="s">
        <v>75</v>
      </c>
      <c r="C35" s="47" t="n">
        <v>9380</v>
      </c>
      <c r="D35" s="39"/>
      <c r="E35" s="48" t="n">
        <v>7819.96</v>
      </c>
      <c r="F35" s="48" t="n">
        <v>4637.23</v>
      </c>
      <c r="G35" s="49" t="n">
        <v>41988</v>
      </c>
      <c r="H35" s="41"/>
      <c r="I35" s="50" t="s">
        <v>20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s="43" customFormat="true" ht="15.75" hidden="false" customHeight="false" outlineLevel="0" collapsed="false">
      <c r="A36" s="45" t="s">
        <v>76</v>
      </c>
      <c r="B36" s="46" t="s">
        <v>77</v>
      </c>
      <c r="C36" s="47" t="n">
        <v>5770</v>
      </c>
      <c r="D36" s="39"/>
      <c r="E36" s="48" t="n">
        <v>4809.78</v>
      </c>
      <c r="F36" s="48" t="n">
        <v>2654.98</v>
      </c>
      <c r="G36" s="49" t="n">
        <v>41988</v>
      </c>
      <c r="H36" s="41"/>
      <c r="I36" s="50" t="s">
        <v>20</v>
      </c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s="43" customFormat="true" ht="15.75" hidden="false" customHeight="false" outlineLevel="0" collapsed="false">
      <c r="A37" s="45" t="s">
        <v>78</v>
      </c>
      <c r="B37" s="46" t="s">
        <v>79</v>
      </c>
      <c r="C37" s="47" t="n">
        <v>6700</v>
      </c>
      <c r="D37" s="39"/>
      <c r="E37" s="48" t="n">
        <v>5587.08</v>
      </c>
      <c r="F37" s="48" t="n">
        <v>2893.58</v>
      </c>
      <c r="G37" s="49" t="n">
        <v>41988</v>
      </c>
      <c r="H37" s="41"/>
      <c r="I37" s="50" t="s">
        <v>20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s="43" customFormat="true" ht="15.75" hidden="false" customHeight="false" outlineLevel="0" collapsed="false">
      <c r="A38" s="45" t="s">
        <v>80</v>
      </c>
      <c r="B38" s="46" t="s">
        <v>81</v>
      </c>
      <c r="C38" s="47" t="n">
        <v>7350</v>
      </c>
      <c r="D38" s="39"/>
      <c r="E38" s="48" t="n">
        <v>6125.78</v>
      </c>
      <c r="F38" s="48" t="n">
        <v>2893.58</v>
      </c>
      <c r="G38" s="49" t="n">
        <v>41988</v>
      </c>
      <c r="H38" s="41"/>
      <c r="I38" s="50" t="s">
        <v>20</v>
      </c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s="43" customFormat="true" ht="15.75" hidden="false" customHeight="false" outlineLevel="0" collapsed="false">
      <c r="A39" s="45" t="s">
        <v>82</v>
      </c>
      <c r="B39" s="46" t="s">
        <v>83</v>
      </c>
      <c r="C39" s="47" t="n">
        <v>8870</v>
      </c>
      <c r="D39" s="39"/>
      <c r="E39" s="48" t="n">
        <v>7396.24</v>
      </c>
      <c r="F39" s="48" t="n">
        <v>3086.64</v>
      </c>
      <c r="G39" s="40" t="n">
        <v>42339</v>
      </c>
      <c r="H39" s="41"/>
      <c r="I39" s="50" t="s">
        <v>20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  <row r="40" s="43" customFormat="true" ht="31.5" hidden="false" customHeight="false" outlineLevel="0" collapsed="false">
      <c r="A40" s="45" t="s">
        <v>84</v>
      </c>
      <c r="B40" s="52" t="s">
        <v>85</v>
      </c>
      <c r="C40" s="53" t="n">
        <v>670</v>
      </c>
      <c r="D40" s="39"/>
      <c r="E40" s="48" t="n">
        <v>449.8</v>
      </c>
      <c r="F40" s="48" t="n">
        <v>0</v>
      </c>
      <c r="G40" s="49" t="n">
        <v>43402</v>
      </c>
      <c r="H40" s="41"/>
      <c r="I40" s="50" t="s">
        <v>20</v>
      </c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</row>
    <row r="41" s="68" customFormat="true" ht="15.75" hidden="true" customHeight="false" outlineLevel="1" collapsed="false">
      <c r="A41" s="45" t="s">
        <v>86</v>
      </c>
      <c r="B41" s="63" t="s">
        <v>87</v>
      </c>
      <c r="C41" s="53" t="n">
        <v>2934</v>
      </c>
      <c r="D41" s="64"/>
      <c r="E41" s="64"/>
      <c r="F41" s="64"/>
      <c r="G41" s="65" t="n">
        <v>38995</v>
      </c>
      <c r="H41" s="66"/>
      <c r="I41" s="67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</row>
    <row r="42" s="68" customFormat="true" ht="15.75" hidden="true" customHeight="false" outlineLevel="1" collapsed="false">
      <c r="A42" s="45" t="s">
        <v>88</v>
      </c>
      <c r="B42" s="63" t="s">
        <v>89</v>
      </c>
      <c r="C42" s="53" t="n">
        <v>231</v>
      </c>
      <c r="D42" s="64"/>
      <c r="E42" s="64"/>
      <c r="F42" s="64"/>
      <c r="G42" s="65" t="n">
        <v>38995</v>
      </c>
      <c r="H42" s="66"/>
      <c r="I42" s="67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</row>
    <row r="43" s="68" customFormat="true" ht="15.75" hidden="true" customHeight="false" outlineLevel="1" collapsed="false">
      <c r="A43" s="45" t="s">
        <v>90</v>
      </c>
      <c r="B43" s="63" t="s">
        <v>91</v>
      </c>
      <c r="C43" s="53" t="n">
        <v>598</v>
      </c>
      <c r="D43" s="64"/>
      <c r="E43" s="64"/>
      <c r="F43" s="64"/>
      <c r="G43" s="65" t="n">
        <v>38995</v>
      </c>
      <c r="H43" s="66"/>
      <c r="I43" s="67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</row>
    <row r="44" s="68" customFormat="true" ht="15.75" hidden="true" customHeight="false" outlineLevel="1" collapsed="false">
      <c r="A44" s="45" t="s">
        <v>92</v>
      </c>
      <c r="B44" s="63" t="s">
        <v>93</v>
      </c>
      <c r="C44" s="53" t="n">
        <v>2968</v>
      </c>
      <c r="D44" s="64"/>
      <c r="E44" s="64"/>
      <c r="F44" s="64"/>
      <c r="G44" s="65" t="n">
        <v>38995</v>
      </c>
      <c r="H44" s="66"/>
      <c r="I44" s="67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</row>
    <row r="45" s="68" customFormat="true" ht="15.75" hidden="true" customHeight="false" outlineLevel="1" collapsed="false">
      <c r="A45" s="45" t="s">
        <v>94</v>
      </c>
      <c r="B45" s="63" t="s">
        <v>95</v>
      </c>
      <c r="C45" s="53" t="n">
        <v>73</v>
      </c>
      <c r="D45" s="64"/>
      <c r="E45" s="64" t="n">
        <v>50.21</v>
      </c>
      <c r="F45" s="64" t="n">
        <v>22.28</v>
      </c>
      <c r="G45" s="65" t="n">
        <v>39192</v>
      </c>
      <c r="H45" s="66"/>
      <c r="I45" s="67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</row>
    <row r="46" s="68" customFormat="true" ht="15.75" hidden="true" customHeight="false" outlineLevel="1" collapsed="false">
      <c r="A46" s="45" t="s">
        <v>96</v>
      </c>
      <c r="B46" s="63" t="s">
        <v>97</v>
      </c>
      <c r="C46" s="53" t="n">
        <v>3432</v>
      </c>
      <c r="D46" s="64"/>
      <c r="E46" s="64"/>
      <c r="F46" s="64"/>
      <c r="G46" s="65" t="n">
        <v>38995</v>
      </c>
      <c r="H46" s="66"/>
      <c r="I46" s="67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</row>
    <row r="47" s="68" customFormat="true" ht="15.75" hidden="true" customHeight="false" outlineLevel="1" collapsed="false">
      <c r="A47" s="45" t="s">
        <v>98</v>
      </c>
      <c r="B47" s="63" t="s">
        <v>99</v>
      </c>
      <c r="C47" s="53" t="n">
        <v>1295</v>
      </c>
      <c r="D47" s="64"/>
      <c r="E47" s="64"/>
      <c r="F47" s="64"/>
      <c r="G47" s="65" t="n">
        <v>38995</v>
      </c>
      <c r="H47" s="66"/>
      <c r="I47" s="67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</row>
    <row r="48" s="68" customFormat="true" ht="15.75" hidden="true" customHeight="false" outlineLevel="1" collapsed="false">
      <c r="A48" s="45" t="s">
        <v>100</v>
      </c>
      <c r="B48" s="63" t="s">
        <v>101</v>
      </c>
      <c r="C48" s="53" t="n">
        <v>3687</v>
      </c>
      <c r="D48" s="64"/>
      <c r="E48" s="64"/>
      <c r="F48" s="64" t="n">
        <v>481.81</v>
      </c>
      <c r="G48" s="65" t="n">
        <v>38995</v>
      </c>
      <c r="H48" s="66"/>
      <c r="I48" s="67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</row>
    <row r="49" s="68" customFormat="true" ht="15.75" hidden="true" customHeight="false" outlineLevel="1" collapsed="false">
      <c r="A49" s="45" t="s">
        <v>102</v>
      </c>
      <c r="B49" s="63" t="s">
        <v>103</v>
      </c>
      <c r="C49" s="53" t="n">
        <v>2438</v>
      </c>
      <c r="D49" s="64"/>
      <c r="E49" s="64"/>
      <c r="F49" s="64"/>
      <c r="G49" s="65" t="n">
        <v>38995</v>
      </c>
      <c r="H49" s="66"/>
      <c r="I49" s="67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</row>
    <row r="50" s="68" customFormat="true" ht="15.75" hidden="true" customHeight="false" outlineLevel="1" collapsed="false">
      <c r="A50" s="45" t="s">
        <v>104</v>
      </c>
      <c r="B50" s="63" t="s">
        <v>105</v>
      </c>
      <c r="C50" s="53" t="n">
        <v>1390</v>
      </c>
      <c r="D50" s="64"/>
      <c r="E50" s="64"/>
      <c r="F50" s="64" t="n">
        <v>98.62</v>
      </c>
      <c r="G50" s="65" t="n">
        <v>38995</v>
      </c>
      <c r="H50" s="66"/>
      <c r="I50" s="67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</row>
    <row r="51" s="68" customFormat="true" ht="15.75" hidden="true" customHeight="false" outlineLevel="1" collapsed="false">
      <c r="A51" s="45" t="s">
        <v>106</v>
      </c>
      <c r="B51" s="63" t="s">
        <v>107</v>
      </c>
      <c r="C51" s="53" t="n">
        <v>3213</v>
      </c>
      <c r="D51" s="64"/>
      <c r="E51" s="64"/>
      <c r="F51" s="64"/>
      <c r="G51" s="65" t="n">
        <v>38995</v>
      </c>
      <c r="H51" s="66"/>
      <c r="I51" s="67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</row>
    <row r="52" s="69" customFormat="true" ht="15.75" hidden="true" customHeight="false" outlineLevel="1" collapsed="false">
      <c r="A52" s="45"/>
      <c r="B52" s="63"/>
      <c r="C52" s="53"/>
      <c r="D52" s="53"/>
      <c r="E52" s="53"/>
      <c r="F52" s="53"/>
      <c r="G52" s="49"/>
      <c r="H52" s="61"/>
      <c r="I52" s="60"/>
    </row>
    <row r="53" s="68" customFormat="true" ht="15.75" hidden="true" customHeight="false" outlineLevel="1" collapsed="false">
      <c r="A53" s="36" t="n">
        <f aca="false">A23+1</f>
        <v>3</v>
      </c>
      <c r="B53" s="37" t="s">
        <v>108</v>
      </c>
      <c r="C53" s="53"/>
      <c r="D53" s="64"/>
      <c r="E53" s="64"/>
      <c r="F53" s="64"/>
      <c r="G53" s="65"/>
      <c r="H53" s="66"/>
      <c r="I53" s="67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s="68" customFormat="true" ht="15.75" hidden="true" customHeight="false" outlineLevel="1" collapsed="false">
      <c r="A54" s="45" t="s">
        <v>109</v>
      </c>
      <c r="B54" s="63" t="s">
        <v>110</v>
      </c>
      <c r="C54" s="53" t="n">
        <v>787</v>
      </c>
      <c r="D54" s="64"/>
      <c r="E54" s="64"/>
      <c r="F54" s="64"/>
      <c r="G54" s="65" t="n">
        <v>38995</v>
      </c>
      <c r="H54" s="66"/>
      <c r="I54" s="67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</row>
    <row r="55" s="69" customFormat="true" ht="15.75" hidden="false" customHeight="false" outlineLevel="0" collapsed="false">
      <c r="A55" s="45"/>
      <c r="B55" s="63"/>
      <c r="C55" s="53"/>
      <c r="D55" s="53"/>
      <c r="E55" s="53"/>
      <c r="F55" s="53"/>
      <c r="G55" s="49"/>
      <c r="H55" s="61"/>
      <c r="I55" s="60"/>
    </row>
    <row r="56" s="69" customFormat="true" ht="15.75" hidden="false" customHeight="false" outlineLevel="0" collapsed="false">
      <c r="A56" s="36" t="n">
        <v>3</v>
      </c>
      <c r="B56" s="37" t="s">
        <v>111</v>
      </c>
      <c r="C56" s="53"/>
      <c r="D56" s="53"/>
      <c r="E56" s="53"/>
      <c r="F56" s="53"/>
      <c r="G56" s="49"/>
      <c r="H56" s="61"/>
      <c r="I56" s="60"/>
    </row>
    <row r="57" s="68" customFormat="true" ht="15.75" hidden="false" customHeight="false" outlineLevel="0" collapsed="false">
      <c r="A57" s="45" t="s">
        <v>109</v>
      </c>
      <c r="B57" s="63" t="s">
        <v>112</v>
      </c>
      <c r="C57" s="53" t="n">
        <v>1031</v>
      </c>
      <c r="D57" s="64"/>
      <c r="E57" s="64"/>
      <c r="F57" s="64"/>
      <c r="G57" s="65" t="n">
        <v>38995</v>
      </c>
      <c r="H57" s="66"/>
      <c r="I57" s="67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</row>
    <row r="58" s="68" customFormat="true" ht="15.75" hidden="false" customHeight="false" outlineLevel="0" collapsed="false">
      <c r="A58" s="45" t="s">
        <v>113</v>
      </c>
      <c r="B58" s="63" t="s">
        <v>114</v>
      </c>
      <c r="C58" s="53" t="n">
        <v>1386</v>
      </c>
      <c r="D58" s="64"/>
      <c r="E58" s="64"/>
      <c r="F58" s="64"/>
      <c r="G58" s="65" t="n">
        <v>38995</v>
      </c>
      <c r="H58" s="66"/>
      <c r="I58" s="67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</row>
    <row r="59" s="68" customFormat="true" ht="15.75" hidden="true" customHeight="false" outlineLevel="1" collapsed="false">
      <c r="A59" s="45" t="s">
        <v>115</v>
      </c>
      <c r="B59" s="63" t="s">
        <v>116</v>
      </c>
      <c r="C59" s="53" t="n">
        <v>3108</v>
      </c>
      <c r="D59" s="64"/>
      <c r="E59" s="64"/>
      <c r="F59" s="64"/>
      <c r="G59" s="65" t="n">
        <v>38995</v>
      </c>
      <c r="H59" s="66"/>
      <c r="I59" s="67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</row>
    <row r="60" s="68" customFormat="true" ht="15.75" hidden="true" customHeight="false" outlineLevel="1" collapsed="false">
      <c r="A60" s="45" t="s">
        <v>117</v>
      </c>
      <c r="B60" s="63" t="s">
        <v>118</v>
      </c>
      <c r="C60" s="53" t="n">
        <v>1006</v>
      </c>
      <c r="D60" s="64"/>
      <c r="E60" s="64"/>
      <c r="F60" s="64"/>
      <c r="G60" s="65" t="n">
        <v>40714</v>
      </c>
      <c r="H60" s="66"/>
      <c r="I60" s="67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s="68" customFormat="true" ht="15.75" hidden="false" customHeight="false" outlineLevel="0" collapsed="false">
      <c r="A61" s="45" t="s">
        <v>119</v>
      </c>
      <c r="B61" s="63" t="s">
        <v>120</v>
      </c>
      <c r="C61" s="53" t="n">
        <v>832</v>
      </c>
      <c r="D61" s="64"/>
      <c r="E61" s="64"/>
      <c r="F61" s="64"/>
      <c r="G61" s="65" t="n">
        <v>38995</v>
      </c>
      <c r="H61" s="66"/>
      <c r="I61" s="67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</row>
    <row r="62" s="68" customFormat="true" ht="15.75" hidden="false" customHeight="false" outlineLevel="0" collapsed="false">
      <c r="A62" s="45" t="s">
        <v>121</v>
      </c>
      <c r="B62" s="63" t="s">
        <v>122</v>
      </c>
      <c r="C62" s="53" t="n">
        <v>7042</v>
      </c>
      <c r="D62" s="64"/>
      <c r="E62" s="64"/>
      <c r="F62" s="64"/>
      <c r="G62" s="65" t="n">
        <v>38995</v>
      </c>
      <c r="H62" s="66"/>
      <c r="I62" s="67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</row>
    <row r="63" s="68" customFormat="true" ht="15.75" hidden="false" customHeight="false" outlineLevel="0" collapsed="false">
      <c r="A63" s="45" t="s">
        <v>123</v>
      </c>
      <c r="B63" s="63" t="s">
        <v>124</v>
      </c>
      <c r="C63" s="53" t="n">
        <v>815</v>
      </c>
      <c r="D63" s="64"/>
      <c r="E63" s="64"/>
      <c r="F63" s="64"/>
      <c r="G63" s="65" t="n">
        <v>38995</v>
      </c>
      <c r="H63" s="66"/>
      <c r="I63" s="67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</row>
    <row r="64" s="68" customFormat="true" ht="31.5" hidden="false" customHeight="false" outlineLevel="0" collapsed="false">
      <c r="A64" s="45" t="s">
        <v>125</v>
      </c>
      <c r="B64" s="63" t="s">
        <v>126</v>
      </c>
      <c r="C64" s="53" t="n">
        <v>1156</v>
      </c>
      <c r="D64" s="64"/>
      <c r="E64" s="64"/>
      <c r="F64" s="64"/>
      <c r="G64" s="65" t="n">
        <v>38995</v>
      </c>
      <c r="H64" s="66"/>
      <c r="I64" s="67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</row>
    <row r="65" s="68" customFormat="true" ht="15.75" hidden="true" customHeight="false" outlineLevel="1" collapsed="false">
      <c r="A65" s="45" t="s">
        <v>127</v>
      </c>
      <c r="B65" s="63" t="s">
        <v>128</v>
      </c>
      <c r="C65" s="53" t="n">
        <v>848</v>
      </c>
      <c r="D65" s="64"/>
      <c r="E65" s="64"/>
      <c r="F65" s="64"/>
      <c r="G65" s="65" t="n">
        <v>38995</v>
      </c>
      <c r="H65" s="66"/>
      <c r="I65" s="67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s="68" customFormat="true" ht="15.75" hidden="false" customHeight="false" outlineLevel="0" collapsed="false">
      <c r="A66" s="45" t="s">
        <v>129</v>
      </c>
      <c r="B66" s="63" t="s">
        <v>130</v>
      </c>
      <c r="C66" s="53" t="n">
        <v>935</v>
      </c>
      <c r="D66" s="64"/>
      <c r="E66" s="64" t="n">
        <v>607</v>
      </c>
      <c r="F66" s="64"/>
      <c r="G66" s="65" t="n">
        <v>38995</v>
      </c>
      <c r="H66" s="66"/>
      <c r="I66" s="67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s="68" customFormat="true" ht="15.75" hidden="true" customHeight="false" outlineLevel="1" collapsed="false">
      <c r="A67" s="45" t="s">
        <v>131</v>
      </c>
      <c r="B67" s="63" t="s">
        <v>132</v>
      </c>
      <c r="C67" s="53" t="n">
        <v>1075</v>
      </c>
      <c r="D67" s="64"/>
      <c r="E67" s="64"/>
      <c r="F67" s="64"/>
      <c r="G67" s="65" t="n">
        <v>41319</v>
      </c>
      <c r="H67" s="66"/>
      <c r="I67" s="67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s="68" customFormat="true" ht="15.75" hidden="false" customHeight="false" outlineLevel="0" collapsed="false">
      <c r="A68" s="45" t="s">
        <v>133</v>
      </c>
      <c r="B68" s="63" t="s">
        <v>134</v>
      </c>
      <c r="C68" s="53" t="n">
        <v>876</v>
      </c>
      <c r="D68" s="64"/>
      <c r="E68" s="64"/>
      <c r="F68" s="64"/>
      <c r="G68" s="65" t="n">
        <v>38995</v>
      </c>
      <c r="H68" s="66"/>
      <c r="I68" s="67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s="68" customFormat="true" ht="15.75" hidden="false" customHeight="false" outlineLevel="0" collapsed="false">
      <c r="A69" s="45" t="s">
        <v>135</v>
      </c>
      <c r="B69" s="63" t="s">
        <v>136</v>
      </c>
      <c r="C69" s="53" t="n">
        <v>805</v>
      </c>
      <c r="D69" s="64"/>
      <c r="E69" s="64"/>
      <c r="F69" s="64"/>
      <c r="G69" s="65" t="n">
        <v>38995</v>
      </c>
      <c r="H69" s="66"/>
      <c r="I69" s="67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43" customFormat="true" ht="47.25" hidden="false" customHeight="false" outlineLevel="0" collapsed="false">
      <c r="A70" s="45" t="s">
        <v>137</v>
      </c>
      <c r="B70" s="46" t="s">
        <v>138</v>
      </c>
      <c r="C70" s="47" t="n">
        <v>855</v>
      </c>
      <c r="D70" s="39"/>
      <c r="E70" s="48" t="n">
        <v>712.63</v>
      </c>
      <c r="F70" s="48" t="n">
        <v>310.61</v>
      </c>
      <c r="G70" s="40" t="n">
        <v>42339</v>
      </c>
      <c r="H70" s="41" t="s">
        <v>139</v>
      </c>
      <c r="I70" s="50" t="s">
        <v>20</v>
      </c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s="68" customFormat="true" ht="15.75" hidden="false" customHeight="false" outlineLevel="0" collapsed="false">
      <c r="A71" s="45" t="s">
        <v>140</v>
      </c>
      <c r="B71" s="63" t="s">
        <v>141</v>
      </c>
      <c r="C71" s="53" t="n">
        <v>752</v>
      </c>
      <c r="D71" s="64"/>
      <c r="E71" s="64"/>
      <c r="F71" s="64"/>
      <c r="G71" s="65" t="n">
        <v>38995</v>
      </c>
      <c r="H71" s="66"/>
      <c r="I71" s="67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</row>
    <row r="72" s="69" customFormat="true" ht="15.75" hidden="false" customHeight="false" outlineLevel="0" collapsed="false">
      <c r="A72" s="45"/>
      <c r="B72" s="63"/>
      <c r="C72" s="53"/>
      <c r="D72" s="53"/>
      <c r="E72" s="53"/>
      <c r="F72" s="53"/>
      <c r="G72" s="49"/>
      <c r="H72" s="61"/>
      <c r="I72" s="60"/>
    </row>
    <row r="73" s="68" customFormat="true" ht="15.75" hidden="false" customHeight="false" outlineLevel="0" collapsed="false">
      <c r="A73" s="36" t="n">
        <f aca="false">A56+1</f>
        <v>4</v>
      </c>
      <c r="B73" s="37" t="s">
        <v>142</v>
      </c>
      <c r="C73" s="53"/>
      <c r="D73" s="64"/>
      <c r="E73" s="64"/>
      <c r="F73" s="64"/>
      <c r="G73" s="65"/>
      <c r="H73" s="66"/>
      <c r="I73" s="67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8" customFormat="true" ht="15.75" hidden="false" customHeight="false" outlineLevel="0" collapsed="false">
      <c r="A74" s="45" t="s">
        <v>143</v>
      </c>
      <c r="B74" s="63" t="s">
        <v>144</v>
      </c>
      <c r="C74" s="53" t="n">
        <v>1015</v>
      </c>
      <c r="D74" s="64"/>
      <c r="E74" s="64"/>
      <c r="F74" s="64"/>
      <c r="G74" s="65" t="n">
        <v>38995</v>
      </c>
      <c r="H74" s="66"/>
      <c r="I74" s="67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68" customFormat="true" ht="15.75" hidden="true" customHeight="false" outlineLevel="1" collapsed="false">
      <c r="A75" s="45" t="s">
        <v>145</v>
      </c>
      <c r="B75" s="63" t="s">
        <v>146</v>
      </c>
      <c r="C75" s="53" t="n">
        <v>1386</v>
      </c>
      <c r="D75" s="64"/>
      <c r="E75" s="64"/>
      <c r="F75" s="64"/>
      <c r="G75" s="65" t="n">
        <v>38995</v>
      </c>
      <c r="H75" s="66"/>
      <c r="I75" s="67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</row>
    <row r="76" s="68" customFormat="true" ht="15.75" hidden="false" customHeight="false" outlineLevel="0" collapsed="false">
      <c r="A76" s="45" t="s">
        <v>147</v>
      </c>
      <c r="B76" s="63" t="s">
        <v>148</v>
      </c>
      <c r="C76" s="53" t="n">
        <v>1003</v>
      </c>
      <c r="D76" s="64"/>
      <c r="E76" s="64" t="n">
        <v>619</v>
      </c>
      <c r="F76" s="64"/>
      <c r="G76" s="65" t="n">
        <v>38995</v>
      </c>
      <c r="H76" s="66"/>
      <c r="I76" s="67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</row>
    <row r="77" s="68" customFormat="true" ht="15.75" hidden="false" customHeight="false" outlineLevel="0" collapsed="false">
      <c r="A77" s="45" t="s">
        <v>115</v>
      </c>
      <c r="B77" s="63" t="s">
        <v>149</v>
      </c>
      <c r="C77" s="53" t="n">
        <v>1015</v>
      </c>
      <c r="D77" s="64"/>
      <c r="E77" s="64"/>
      <c r="F77" s="64"/>
      <c r="G77" s="65" t="n">
        <v>38995</v>
      </c>
      <c r="H77" s="66"/>
      <c r="I77" s="67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</row>
    <row r="78" s="68" customFormat="true" ht="15.75" hidden="true" customHeight="false" outlineLevel="1" collapsed="false">
      <c r="A78" s="45" t="s">
        <v>150</v>
      </c>
      <c r="B78" s="63" t="s">
        <v>151</v>
      </c>
      <c r="C78" s="53" t="n">
        <v>1317</v>
      </c>
      <c r="D78" s="64"/>
      <c r="E78" s="64"/>
      <c r="F78" s="64"/>
      <c r="G78" s="65" t="n">
        <v>38995</v>
      </c>
      <c r="H78" s="66"/>
      <c r="I78" s="67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</row>
    <row r="79" s="68" customFormat="true" ht="31.5" hidden="false" customHeight="false" outlineLevel="0" collapsed="false">
      <c r="A79" s="45" t="s">
        <v>117</v>
      </c>
      <c r="B79" s="63" t="s">
        <v>152</v>
      </c>
      <c r="C79" s="53" t="n">
        <v>975</v>
      </c>
      <c r="D79" s="64"/>
      <c r="E79" s="64"/>
      <c r="F79" s="64"/>
      <c r="G79" s="65" t="n">
        <v>38995</v>
      </c>
      <c r="H79" s="66"/>
      <c r="I79" s="67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</row>
    <row r="80" s="68" customFormat="true" ht="15.75" hidden="false" customHeight="false" outlineLevel="0" collapsed="false">
      <c r="A80" s="45" t="s">
        <v>153</v>
      </c>
      <c r="B80" s="63" t="s">
        <v>154</v>
      </c>
      <c r="C80" s="53" t="n">
        <v>904</v>
      </c>
      <c r="D80" s="64"/>
      <c r="E80" s="64"/>
      <c r="F80" s="64"/>
      <c r="G80" s="65" t="n">
        <v>38995</v>
      </c>
      <c r="H80" s="66"/>
      <c r="I80" s="67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</row>
    <row r="81" s="69" customFormat="true" ht="15.75" hidden="false" customHeight="false" outlineLevel="0" collapsed="false">
      <c r="A81" s="70"/>
      <c r="B81" s="63" t="s">
        <v>155</v>
      </c>
      <c r="C81" s="53"/>
      <c r="D81" s="53"/>
      <c r="E81" s="53"/>
      <c r="F81" s="53"/>
      <c r="G81" s="49"/>
      <c r="H81" s="61"/>
      <c r="I81" s="60"/>
    </row>
    <row r="82" s="68" customFormat="true" ht="31.5" hidden="false" customHeight="false" outlineLevel="0" collapsed="false">
      <c r="A82" s="71" t="n">
        <f aca="false">A73+1</f>
        <v>5</v>
      </c>
      <c r="B82" s="37" t="s">
        <v>156</v>
      </c>
      <c r="C82" s="53"/>
      <c r="D82" s="64"/>
      <c r="E82" s="64"/>
      <c r="F82" s="64"/>
      <c r="G82" s="65"/>
      <c r="H82" s="66"/>
      <c r="I82" s="67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s="68" customFormat="true" ht="15.75" hidden="false" customHeight="false" outlineLevel="0" collapsed="false">
      <c r="A83" s="45" t="s">
        <v>157</v>
      </c>
      <c r="B83" s="63" t="s">
        <v>158</v>
      </c>
      <c r="C83" s="53" t="n">
        <v>700</v>
      </c>
      <c r="D83" s="64"/>
      <c r="E83" s="64"/>
      <c r="F83" s="64"/>
      <c r="G83" s="65" t="n">
        <v>41030</v>
      </c>
      <c r="H83" s="66"/>
      <c r="I83" s="67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</row>
    <row r="84" s="78" customFormat="true" ht="15.75" hidden="true" customHeight="false" outlineLevel="1" collapsed="false">
      <c r="A84" s="45" t="s">
        <v>159</v>
      </c>
      <c r="B84" s="72" t="s">
        <v>116</v>
      </c>
      <c r="C84" s="73" t="n">
        <v>700</v>
      </c>
      <c r="D84" s="74"/>
      <c r="E84" s="74"/>
      <c r="F84" s="74"/>
      <c r="G84" s="75" t="n">
        <v>38995</v>
      </c>
      <c r="H84" s="76"/>
      <c r="I84" s="77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</row>
    <row r="85" s="68" customFormat="true" ht="15.75" hidden="false" customHeight="false" outlineLevel="0" collapsed="false">
      <c r="A85" s="45" t="s">
        <v>145</v>
      </c>
      <c r="B85" s="63" t="s">
        <v>160</v>
      </c>
      <c r="C85" s="38" t="n">
        <v>1200</v>
      </c>
      <c r="D85" s="80"/>
      <c r="E85" s="64" t="n">
        <v>799</v>
      </c>
      <c r="F85" s="64"/>
      <c r="G85" s="65" t="n">
        <v>41030</v>
      </c>
      <c r="H85" s="66"/>
      <c r="I85" s="67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</row>
    <row r="86" s="68" customFormat="true" ht="15.75" hidden="false" customHeight="false" outlineLevel="0" collapsed="false">
      <c r="A86" s="45" t="s">
        <v>161</v>
      </c>
      <c r="B86" s="63" t="s">
        <v>162</v>
      </c>
      <c r="C86" s="38" t="n">
        <v>850</v>
      </c>
      <c r="D86" s="80"/>
      <c r="E86" s="64" t="n">
        <v>567</v>
      </c>
      <c r="F86" s="64"/>
      <c r="G86" s="65" t="n">
        <v>41030</v>
      </c>
      <c r="H86" s="66"/>
      <c r="I86" s="67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</row>
    <row r="87" s="68" customFormat="true" ht="15.75" hidden="false" customHeight="false" outlineLevel="0" collapsed="false">
      <c r="A87" s="45" t="s">
        <v>150</v>
      </c>
      <c r="B87" s="63" t="s">
        <v>163</v>
      </c>
      <c r="C87" s="38" t="n">
        <v>549</v>
      </c>
      <c r="D87" s="80"/>
      <c r="E87" s="64" t="n">
        <v>364</v>
      </c>
      <c r="F87" s="64"/>
      <c r="G87" s="65" t="n">
        <v>41030</v>
      </c>
      <c r="H87" s="66"/>
      <c r="I87" s="67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</row>
    <row r="88" s="68" customFormat="true" ht="15.75" hidden="false" customHeight="false" outlineLevel="0" collapsed="false">
      <c r="A88" s="45" t="s">
        <v>164</v>
      </c>
      <c r="B88" s="63" t="s">
        <v>165</v>
      </c>
      <c r="C88" s="38" t="n">
        <v>581</v>
      </c>
      <c r="D88" s="80"/>
      <c r="E88" s="64" t="n">
        <v>384</v>
      </c>
      <c r="F88" s="64"/>
      <c r="G88" s="65" t="n">
        <v>41030</v>
      </c>
      <c r="H88" s="66"/>
      <c r="I88" s="67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</row>
    <row r="89" s="68" customFormat="true" ht="15.75" hidden="false" customHeight="false" outlineLevel="0" collapsed="false">
      <c r="A89" s="45" t="s">
        <v>166</v>
      </c>
      <c r="B89" s="63" t="s">
        <v>167</v>
      </c>
      <c r="C89" s="38" t="n">
        <v>850</v>
      </c>
      <c r="D89" s="80"/>
      <c r="E89" s="64" t="n">
        <v>566</v>
      </c>
      <c r="F89" s="64"/>
      <c r="G89" s="65" t="n">
        <v>41030</v>
      </c>
      <c r="H89" s="66"/>
      <c r="I89" s="67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</row>
    <row r="90" s="68" customFormat="true" ht="15.75" hidden="true" customHeight="false" outlineLevel="1" collapsed="false">
      <c r="A90" s="45" t="s">
        <v>168</v>
      </c>
      <c r="B90" s="63" t="s">
        <v>169</v>
      </c>
      <c r="C90" s="38" t="n">
        <v>834</v>
      </c>
      <c r="D90" s="80"/>
      <c r="E90" s="64" t="n">
        <v>556</v>
      </c>
      <c r="F90" s="64"/>
      <c r="G90" s="65" t="n">
        <v>41030</v>
      </c>
      <c r="H90" s="66"/>
      <c r="I90" s="67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</row>
    <row r="91" s="68" customFormat="true" ht="15.75" hidden="false" customHeight="false" outlineLevel="0" collapsed="false">
      <c r="A91" s="45" t="s">
        <v>170</v>
      </c>
      <c r="B91" s="63" t="s">
        <v>171</v>
      </c>
      <c r="C91" s="53" t="n">
        <v>716</v>
      </c>
      <c r="D91" s="64"/>
      <c r="E91" s="64"/>
      <c r="F91" s="64"/>
      <c r="G91" s="65" t="n">
        <v>38995</v>
      </c>
      <c r="H91" s="66"/>
      <c r="I91" s="67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</row>
    <row r="92" s="68" customFormat="true" ht="15.75" hidden="false" customHeight="false" outlineLevel="0" collapsed="false">
      <c r="A92" s="45" t="s">
        <v>172</v>
      </c>
      <c r="B92" s="63" t="s">
        <v>173</v>
      </c>
      <c r="C92" s="38" t="n">
        <v>850</v>
      </c>
      <c r="D92" s="80"/>
      <c r="E92" s="64" t="n">
        <v>566</v>
      </c>
      <c r="F92" s="64"/>
      <c r="G92" s="65" t="n">
        <v>41030</v>
      </c>
      <c r="H92" s="66"/>
      <c r="I92" s="67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</row>
    <row r="93" s="68" customFormat="true" ht="15.75" hidden="false" customHeight="false" outlineLevel="0" collapsed="false">
      <c r="A93" s="45" t="s">
        <v>174</v>
      </c>
      <c r="B93" s="63" t="s">
        <v>175</v>
      </c>
      <c r="C93" s="38" t="n">
        <v>804</v>
      </c>
      <c r="D93" s="80"/>
      <c r="E93" s="64" t="n">
        <v>536</v>
      </c>
      <c r="F93" s="64"/>
      <c r="G93" s="65" t="n">
        <v>41030</v>
      </c>
      <c r="H93" s="66"/>
      <c r="I93" s="67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</row>
    <row r="94" s="68" customFormat="true" ht="15.75" hidden="false" customHeight="false" outlineLevel="0" collapsed="false">
      <c r="A94" s="45" t="s">
        <v>176</v>
      </c>
      <c r="B94" s="63" t="s">
        <v>177</v>
      </c>
      <c r="C94" s="38" t="n">
        <v>792</v>
      </c>
      <c r="D94" s="80"/>
      <c r="E94" s="64" t="n">
        <v>528</v>
      </c>
      <c r="F94" s="64"/>
      <c r="G94" s="65" t="n">
        <v>41030</v>
      </c>
      <c r="H94" s="66"/>
      <c r="I94" s="67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</row>
    <row r="95" s="68" customFormat="true" ht="15.75" hidden="false" customHeight="false" outlineLevel="0" collapsed="false">
      <c r="A95" s="45" t="s">
        <v>178</v>
      </c>
      <c r="B95" s="63" t="s">
        <v>179</v>
      </c>
      <c r="C95" s="38" t="n">
        <v>850</v>
      </c>
      <c r="D95" s="80"/>
      <c r="E95" s="64" t="n">
        <v>567</v>
      </c>
      <c r="F95" s="64"/>
      <c r="G95" s="65" t="n">
        <v>41030</v>
      </c>
      <c r="H95" s="66"/>
      <c r="I95" s="67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</row>
    <row r="96" s="68" customFormat="true" ht="15.75" hidden="false" customHeight="false" outlineLevel="0" collapsed="false">
      <c r="A96" s="45" t="s">
        <v>180</v>
      </c>
      <c r="B96" s="63" t="s">
        <v>181</v>
      </c>
      <c r="C96" s="38" t="n">
        <v>850</v>
      </c>
      <c r="D96" s="80"/>
      <c r="E96" s="64" t="n">
        <v>567</v>
      </c>
      <c r="F96" s="64"/>
      <c r="G96" s="65" t="n">
        <v>41030</v>
      </c>
      <c r="H96" s="66"/>
      <c r="I96" s="67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</row>
    <row r="97" s="68" customFormat="true" ht="15.75" hidden="false" customHeight="false" outlineLevel="0" collapsed="false">
      <c r="A97" s="45" t="s">
        <v>182</v>
      </c>
      <c r="B97" s="63" t="s">
        <v>183</v>
      </c>
      <c r="C97" s="38" t="n">
        <v>756</v>
      </c>
      <c r="D97" s="80"/>
      <c r="E97" s="64" t="n">
        <v>503</v>
      </c>
      <c r="F97" s="64"/>
      <c r="G97" s="65" t="n">
        <v>41030</v>
      </c>
      <c r="H97" s="66"/>
      <c r="I97" s="67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</row>
    <row r="98" s="69" customFormat="true" ht="15.75" hidden="false" customHeight="false" outlineLevel="0" collapsed="false">
      <c r="A98" s="45"/>
      <c r="B98" s="63"/>
      <c r="C98" s="53"/>
      <c r="D98" s="53"/>
      <c r="E98" s="53"/>
      <c r="F98" s="53"/>
      <c r="G98" s="49"/>
      <c r="H98" s="61"/>
      <c r="I98" s="60"/>
    </row>
    <row r="99" s="69" customFormat="true" ht="31.5" hidden="false" customHeight="false" outlineLevel="0" collapsed="false">
      <c r="A99" s="71" t="n">
        <f aca="false">A82+1</f>
        <v>6</v>
      </c>
      <c r="B99" s="37" t="s">
        <v>184</v>
      </c>
      <c r="C99" s="53"/>
      <c r="D99" s="53"/>
      <c r="E99" s="53"/>
      <c r="F99" s="53"/>
      <c r="G99" s="49"/>
      <c r="H99" s="61"/>
      <c r="I99" s="60"/>
    </row>
    <row r="100" s="43" customFormat="true" ht="15.75" hidden="false" customHeight="false" outlineLevel="0" collapsed="false">
      <c r="A100" s="45" t="s">
        <v>185</v>
      </c>
      <c r="B100" s="46" t="s">
        <v>186</v>
      </c>
      <c r="C100" s="47" t="n">
        <v>285</v>
      </c>
      <c r="D100" s="39"/>
      <c r="E100" s="48" t="n">
        <v>241.13</v>
      </c>
      <c r="F100" s="48" t="n">
        <v>49.64</v>
      </c>
      <c r="G100" s="40" t="n">
        <v>42339</v>
      </c>
      <c r="H100" s="41" t="s">
        <v>187</v>
      </c>
      <c r="I100" s="50" t="s">
        <v>20</v>
      </c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</row>
    <row r="101" s="68" customFormat="true" ht="15.75" hidden="true" customHeight="false" outlineLevel="1" collapsed="false">
      <c r="A101" s="45" t="s">
        <v>188</v>
      </c>
      <c r="B101" s="63" t="s">
        <v>189</v>
      </c>
      <c r="C101" s="53" t="n">
        <v>6745</v>
      </c>
      <c r="D101" s="64"/>
      <c r="E101" s="64"/>
      <c r="F101" s="64" t="n">
        <v>2666.19</v>
      </c>
      <c r="G101" s="65" t="n">
        <v>38995</v>
      </c>
      <c r="H101" s="66"/>
      <c r="I101" s="67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</row>
    <row r="102" s="68" customFormat="true" ht="15.75" hidden="true" customHeight="false" outlineLevel="1" collapsed="false">
      <c r="A102" s="45" t="s">
        <v>190</v>
      </c>
      <c r="B102" s="63" t="s">
        <v>191</v>
      </c>
      <c r="C102" s="53" t="n">
        <v>8426</v>
      </c>
      <c r="D102" s="64"/>
      <c r="E102" s="64" t="n">
        <v>5825</v>
      </c>
      <c r="F102" s="64" t="n">
        <v>3633.19</v>
      </c>
      <c r="G102" s="65" t="n">
        <v>38995</v>
      </c>
      <c r="H102" s="66"/>
      <c r="I102" s="67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</row>
    <row r="103" s="68" customFormat="true" ht="15.75" hidden="true" customHeight="false" outlineLevel="1" collapsed="false">
      <c r="A103" s="45" t="s">
        <v>192</v>
      </c>
      <c r="B103" s="63" t="s">
        <v>193</v>
      </c>
      <c r="C103" s="53" t="n">
        <v>287</v>
      </c>
      <c r="D103" s="64"/>
      <c r="E103" s="64"/>
      <c r="F103" s="64"/>
      <c r="G103" s="65" t="n">
        <v>38995</v>
      </c>
      <c r="H103" s="66"/>
      <c r="I103" s="67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</row>
    <row r="104" s="68" customFormat="true" ht="31.5" hidden="true" customHeight="false" outlineLevel="1" collapsed="false">
      <c r="A104" s="45" t="s">
        <v>194</v>
      </c>
      <c r="B104" s="46" t="s">
        <v>195</v>
      </c>
      <c r="C104" s="53" t="n">
        <v>426</v>
      </c>
      <c r="D104" s="64"/>
      <c r="E104" s="64" t="n">
        <f aca="false">284.23</f>
        <v>284.23</v>
      </c>
      <c r="F104" s="64" t="n">
        <f aca="false">35.9</f>
        <v>35.9</v>
      </c>
      <c r="G104" s="65" t="n">
        <v>40603</v>
      </c>
      <c r="H104" s="66"/>
      <c r="I104" s="67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</row>
    <row r="105" s="69" customFormat="true" ht="15.75" hidden="false" customHeight="false" outlineLevel="0" collapsed="false">
      <c r="A105" s="81"/>
      <c r="B105" s="60"/>
      <c r="C105" s="47"/>
      <c r="D105" s="47"/>
      <c r="E105" s="53"/>
      <c r="F105" s="53"/>
      <c r="G105" s="82"/>
      <c r="H105" s="61"/>
      <c r="I105" s="60"/>
    </row>
    <row r="106" s="69" customFormat="true" ht="31.5" hidden="false" customHeight="false" outlineLevel="0" collapsed="false">
      <c r="A106" s="71" t="n">
        <f aca="false">A99+1</f>
        <v>7</v>
      </c>
      <c r="B106" s="37" t="s">
        <v>196</v>
      </c>
      <c r="C106" s="53"/>
      <c r="D106" s="53"/>
      <c r="E106" s="53"/>
      <c r="F106" s="53"/>
      <c r="G106" s="49"/>
      <c r="H106" s="61"/>
      <c r="I106" s="60"/>
    </row>
    <row r="107" s="69" customFormat="true" ht="15.75" hidden="false" customHeight="false" outlineLevel="0" collapsed="false">
      <c r="A107" s="45" t="s">
        <v>197</v>
      </c>
      <c r="B107" s="63" t="s">
        <v>198</v>
      </c>
      <c r="C107" s="59" t="n">
        <v>22140</v>
      </c>
      <c r="D107" s="53"/>
      <c r="E107" s="53" t="n">
        <v>18454.22</v>
      </c>
      <c r="F107" s="53" t="n">
        <v>1586.52</v>
      </c>
      <c r="G107" s="49" t="n">
        <v>43402</v>
      </c>
      <c r="H107" s="61"/>
      <c r="I107" s="67" t="s">
        <v>20</v>
      </c>
    </row>
    <row r="108" s="69" customFormat="true" ht="31.5" hidden="false" customHeight="false" outlineLevel="0" collapsed="false">
      <c r="A108" s="45" t="s">
        <v>188</v>
      </c>
      <c r="B108" s="63" t="s">
        <v>199</v>
      </c>
      <c r="C108" s="47" t="n">
        <v>24410</v>
      </c>
      <c r="D108" s="53"/>
      <c r="E108" s="53" t="n">
        <v>20342.3</v>
      </c>
      <c r="F108" s="53" t="n">
        <v>2651.89</v>
      </c>
      <c r="G108" s="49" t="n">
        <v>43402</v>
      </c>
      <c r="H108" s="61"/>
      <c r="I108" s="67" t="s">
        <v>20</v>
      </c>
    </row>
    <row r="109" s="69" customFormat="true" ht="31.5" hidden="false" customHeight="false" outlineLevel="0" collapsed="false">
      <c r="A109" s="45" t="s">
        <v>190</v>
      </c>
      <c r="B109" s="63" t="s">
        <v>200</v>
      </c>
      <c r="C109" s="62" t="n">
        <v>25130</v>
      </c>
      <c r="D109" s="53"/>
      <c r="E109" s="53" t="n">
        <v>20946.49</v>
      </c>
      <c r="F109" s="53" t="n">
        <v>3634.33</v>
      </c>
      <c r="G109" s="49" t="n">
        <v>43402</v>
      </c>
      <c r="H109" s="61"/>
      <c r="I109" s="67" t="s">
        <v>20</v>
      </c>
    </row>
    <row r="110" s="69" customFormat="true" ht="15.75" hidden="false" customHeight="false" outlineLevel="0" collapsed="false">
      <c r="A110" s="83"/>
      <c r="B110" s="63"/>
      <c r="C110" s="53"/>
      <c r="D110" s="53"/>
      <c r="E110" s="53"/>
      <c r="F110" s="53"/>
      <c r="G110" s="49"/>
      <c r="H110" s="61"/>
      <c r="I110" s="60"/>
    </row>
    <row r="111" s="68" customFormat="true" ht="15.75" hidden="false" customHeight="false" outlineLevel="0" collapsed="false">
      <c r="A111" s="71" t="n">
        <f aca="false">A106+1</f>
        <v>8</v>
      </c>
      <c r="B111" s="37" t="s">
        <v>124</v>
      </c>
      <c r="C111" s="53"/>
      <c r="D111" s="64"/>
      <c r="E111" s="64"/>
      <c r="F111" s="64"/>
      <c r="G111" s="65"/>
      <c r="H111" s="66"/>
      <c r="I111" s="67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</row>
    <row r="112" s="68" customFormat="true" ht="15.75" hidden="false" customHeight="false" outlineLevel="0" collapsed="false">
      <c r="A112" s="70" t="s">
        <v>201</v>
      </c>
      <c r="B112" s="84" t="s">
        <v>202</v>
      </c>
      <c r="C112" s="53"/>
      <c r="D112" s="64"/>
      <c r="E112" s="64"/>
      <c r="F112" s="64"/>
      <c r="G112" s="65"/>
      <c r="H112" s="66"/>
      <c r="I112" s="67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</row>
    <row r="113" s="68" customFormat="true" ht="15.75" hidden="true" customHeight="false" outlineLevel="1" collapsed="false">
      <c r="A113" s="45" t="s">
        <v>203</v>
      </c>
      <c r="B113" s="63" t="s">
        <v>204</v>
      </c>
      <c r="C113" s="53" t="n">
        <v>3684</v>
      </c>
      <c r="D113" s="64"/>
      <c r="E113" s="64"/>
      <c r="F113" s="64" t="n">
        <v>989.56</v>
      </c>
      <c r="G113" s="65" t="n">
        <v>38995</v>
      </c>
      <c r="H113" s="66"/>
      <c r="I113" s="67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</row>
    <row r="114" s="68" customFormat="true" ht="15.75" hidden="true" customHeight="false" outlineLevel="1" collapsed="false">
      <c r="A114" s="45" t="s">
        <v>205</v>
      </c>
      <c r="B114" s="63" t="s">
        <v>206</v>
      </c>
      <c r="C114" s="53" t="n">
        <v>3684</v>
      </c>
      <c r="D114" s="64"/>
      <c r="E114" s="64"/>
      <c r="F114" s="64" t="n">
        <v>989.56</v>
      </c>
      <c r="G114" s="65" t="n">
        <v>38995</v>
      </c>
      <c r="H114" s="66"/>
      <c r="I114" s="67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</row>
    <row r="115" s="69" customFormat="true" ht="15.75" hidden="false" customHeight="false" outlineLevel="0" collapsed="false">
      <c r="A115" s="45" t="s">
        <v>207</v>
      </c>
      <c r="B115" s="46" t="s">
        <v>208</v>
      </c>
      <c r="C115" s="53" t="n">
        <v>3161</v>
      </c>
      <c r="D115" s="53"/>
      <c r="E115" s="53" t="n">
        <v>2107.99</v>
      </c>
      <c r="F115" s="53" t="n">
        <v>1344.26</v>
      </c>
      <c r="G115" s="49" t="n">
        <v>42339</v>
      </c>
      <c r="H115" s="61"/>
      <c r="I115" s="67" t="s">
        <v>20</v>
      </c>
    </row>
    <row r="116" s="68" customFormat="true" ht="14.25" hidden="true" customHeight="true" outlineLevel="1" collapsed="false">
      <c r="A116" s="45" t="s">
        <v>209</v>
      </c>
      <c r="B116" s="63" t="s">
        <v>210</v>
      </c>
      <c r="C116" s="53" t="n">
        <v>3684</v>
      </c>
      <c r="D116" s="64"/>
      <c r="E116" s="64"/>
      <c r="F116" s="64" t="n">
        <v>989.56</v>
      </c>
      <c r="G116" s="65" t="n">
        <v>38995</v>
      </c>
      <c r="H116" s="66"/>
      <c r="I116" s="67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s="68" customFormat="true" ht="15.75" hidden="true" customHeight="false" outlineLevel="1" collapsed="false">
      <c r="A117" s="45" t="s">
        <v>211</v>
      </c>
      <c r="B117" s="63" t="s">
        <v>212</v>
      </c>
      <c r="C117" s="53" t="n">
        <v>3684</v>
      </c>
      <c r="D117" s="64"/>
      <c r="E117" s="64"/>
      <c r="F117" s="64" t="n">
        <v>989.56</v>
      </c>
      <c r="G117" s="65" t="n">
        <v>38995</v>
      </c>
      <c r="H117" s="66"/>
      <c r="I117" s="67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</row>
    <row r="118" s="68" customFormat="true" ht="15.75" hidden="true" customHeight="false" outlineLevel="1" collapsed="false">
      <c r="A118" s="45" t="s">
        <v>213</v>
      </c>
      <c r="B118" s="63" t="s">
        <v>214</v>
      </c>
      <c r="C118" s="53" t="n">
        <v>3684</v>
      </c>
      <c r="D118" s="64"/>
      <c r="E118" s="64"/>
      <c r="F118" s="64" t="n">
        <v>989.56</v>
      </c>
      <c r="G118" s="65" t="n">
        <v>38995</v>
      </c>
      <c r="H118" s="66"/>
      <c r="I118" s="67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</row>
    <row r="119" s="68" customFormat="true" ht="15.75" hidden="true" customHeight="false" outlineLevel="1" collapsed="false">
      <c r="A119" s="70" t="s">
        <v>215</v>
      </c>
      <c r="B119" s="84" t="s">
        <v>216</v>
      </c>
      <c r="C119" s="53"/>
      <c r="D119" s="64"/>
      <c r="E119" s="64"/>
      <c r="F119" s="64"/>
      <c r="G119" s="65"/>
      <c r="H119" s="66"/>
      <c r="I119" s="67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</row>
    <row r="120" s="68" customFormat="true" ht="15.75" hidden="true" customHeight="false" outlineLevel="1" collapsed="false">
      <c r="A120" s="45" t="s">
        <v>217</v>
      </c>
      <c r="B120" s="63" t="s">
        <v>218</v>
      </c>
      <c r="C120" s="53" t="n">
        <v>803</v>
      </c>
      <c r="D120" s="64"/>
      <c r="E120" s="64"/>
      <c r="F120" s="64" t="n">
        <v>32.79</v>
      </c>
      <c r="G120" s="65" t="n">
        <v>38995</v>
      </c>
      <c r="H120" s="66"/>
      <c r="I120" s="67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</row>
    <row r="121" s="68" customFormat="true" ht="15.75" hidden="true" customHeight="false" outlineLevel="1" collapsed="false">
      <c r="A121" s="45" t="s">
        <v>219</v>
      </c>
      <c r="B121" s="63" t="s">
        <v>220</v>
      </c>
      <c r="C121" s="53" t="n">
        <v>840</v>
      </c>
      <c r="D121" s="64"/>
      <c r="E121" s="64"/>
      <c r="F121" s="64"/>
      <c r="G121" s="65" t="n">
        <v>38995</v>
      </c>
      <c r="H121" s="66"/>
      <c r="I121" s="67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</row>
    <row r="122" s="68" customFormat="true" ht="15.75" hidden="true" customHeight="false" outlineLevel="1" collapsed="false">
      <c r="A122" s="45" t="s">
        <v>221</v>
      </c>
      <c r="B122" s="63" t="s">
        <v>222</v>
      </c>
      <c r="C122" s="53" t="n">
        <v>795</v>
      </c>
      <c r="D122" s="64"/>
      <c r="E122" s="64" t="n">
        <v>343</v>
      </c>
      <c r="F122" s="64" t="n">
        <v>101.7</v>
      </c>
      <c r="G122" s="65" t="n">
        <v>38995</v>
      </c>
      <c r="H122" s="66"/>
      <c r="I122" s="67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</row>
    <row r="123" s="68" customFormat="true" ht="15.75" hidden="true" customHeight="false" outlineLevel="1" collapsed="false">
      <c r="A123" s="45" t="s">
        <v>223</v>
      </c>
      <c r="B123" s="63" t="s">
        <v>224</v>
      </c>
      <c r="C123" s="53" t="n">
        <v>253</v>
      </c>
      <c r="D123" s="64"/>
      <c r="E123" s="64" t="n">
        <v>175</v>
      </c>
      <c r="F123" s="64" t="n">
        <v>89.5</v>
      </c>
      <c r="G123" s="65" t="n">
        <v>38995</v>
      </c>
      <c r="H123" s="66"/>
      <c r="I123" s="67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</row>
    <row r="124" s="68" customFormat="true" ht="15.75" hidden="true" customHeight="false" outlineLevel="1" collapsed="false">
      <c r="A124" s="45" t="s">
        <v>225</v>
      </c>
      <c r="B124" s="63" t="s">
        <v>226</v>
      </c>
      <c r="C124" s="53" t="n">
        <v>428</v>
      </c>
      <c r="D124" s="64"/>
      <c r="E124" s="64" t="n">
        <v>296</v>
      </c>
      <c r="F124" s="64" t="n">
        <v>178.99</v>
      </c>
      <c r="G124" s="65" t="n">
        <v>38995</v>
      </c>
      <c r="H124" s="66"/>
      <c r="I124" s="67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</row>
    <row r="125" s="68" customFormat="true" ht="15.75" hidden="true" customHeight="false" outlineLevel="1" collapsed="false">
      <c r="A125" s="45" t="s">
        <v>227</v>
      </c>
      <c r="B125" s="63" t="s">
        <v>228</v>
      </c>
      <c r="C125" s="53" t="n">
        <v>750</v>
      </c>
      <c r="D125" s="64"/>
      <c r="E125" s="64"/>
      <c r="F125" s="64"/>
      <c r="G125" s="65" t="n">
        <v>38995</v>
      </c>
      <c r="H125" s="66"/>
      <c r="I125" s="67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</row>
    <row r="126" s="68" customFormat="true" ht="15.75" hidden="true" customHeight="false" outlineLevel="1" collapsed="false">
      <c r="A126" s="45" t="s">
        <v>229</v>
      </c>
      <c r="B126" s="63" t="s">
        <v>230</v>
      </c>
      <c r="C126" s="53" t="n">
        <v>1045</v>
      </c>
      <c r="D126" s="64"/>
      <c r="E126" s="64"/>
      <c r="F126" s="64" t="n">
        <v>44.15</v>
      </c>
      <c r="G126" s="65" t="n">
        <v>38995</v>
      </c>
      <c r="H126" s="66"/>
      <c r="I126" s="67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</row>
    <row r="127" s="68" customFormat="true" ht="15.75" hidden="true" customHeight="false" outlineLevel="1" collapsed="false">
      <c r="A127" s="45" t="s">
        <v>231</v>
      </c>
      <c r="B127" s="63" t="s">
        <v>232</v>
      </c>
      <c r="C127" s="53" t="n">
        <v>752</v>
      </c>
      <c r="D127" s="64"/>
      <c r="E127" s="64"/>
      <c r="F127" s="64" t="n">
        <v>32.02</v>
      </c>
      <c r="G127" s="65" t="n">
        <v>38995</v>
      </c>
      <c r="H127" s="66"/>
      <c r="I127" s="67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</row>
    <row r="128" s="68" customFormat="true" ht="15.75" hidden="true" customHeight="false" outlineLevel="1" collapsed="false">
      <c r="A128" s="45" t="s">
        <v>233</v>
      </c>
      <c r="B128" s="63" t="s">
        <v>234</v>
      </c>
      <c r="C128" s="53" t="n">
        <v>510</v>
      </c>
      <c r="D128" s="64"/>
      <c r="E128" s="64" t="n">
        <v>408.18</v>
      </c>
      <c r="F128" s="64" t="n">
        <v>45.68</v>
      </c>
      <c r="G128" s="65" t="n">
        <v>40095</v>
      </c>
      <c r="H128" s="66"/>
      <c r="I128" s="67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</row>
    <row r="129" s="68" customFormat="true" ht="15.75" hidden="true" customHeight="false" outlineLevel="1" collapsed="false">
      <c r="A129" s="45" t="s">
        <v>235</v>
      </c>
      <c r="B129" s="63" t="s">
        <v>236</v>
      </c>
      <c r="C129" s="53" t="n">
        <v>740</v>
      </c>
      <c r="D129" s="64"/>
      <c r="E129" s="64"/>
      <c r="F129" s="64"/>
      <c r="G129" s="65" t="n">
        <v>38995</v>
      </c>
      <c r="H129" s="66"/>
      <c r="I129" s="67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</row>
    <row r="130" s="68" customFormat="true" ht="15.75" hidden="true" customHeight="false" outlineLevel="1" collapsed="false">
      <c r="A130" s="70" t="s">
        <v>237</v>
      </c>
      <c r="B130" s="84" t="s">
        <v>238</v>
      </c>
      <c r="C130" s="53"/>
      <c r="D130" s="64"/>
      <c r="E130" s="64"/>
      <c r="F130" s="64"/>
      <c r="G130" s="65"/>
      <c r="H130" s="66"/>
      <c r="I130" s="67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</row>
    <row r="131" s="68" customFormat="true" ht="15.75" hidden="true" customHeight="false" outlineLevel="1" collapsed="false">
      <c r="A131" s="45" t="s">
        <v>239</v>
      </c>
      <c r="B131" s="63" t="s">
        <v>240</v>
      </c>
      <c r="C131" s="53" t="n">
        <v>4921</v>
      </c>
      <c r="D131" s="64"/>
      <c r="E131" s="64" t="n">
        <v>3937.2</v>
      </c>
      <c r="F131" s="64" t="n">
        <v>2643.72</v>
      </c>
      <c r="G131" s="65" t="n">
        <v>40167</v>
      </c>
      <c r="H131" s="66"/>
      <c r="I131" s="67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</row>
    <row r="132" s="68" customFormat="true" ht="15.75" hidden="true" customHeight="false" outlineLevel="1" collapsed="false">
      <c r="A132" s="45" t="s">
        <v>241</v>
      </c>
      <c r="B132" s="63" t="s">
        <v>242</v>
      </c>
      <c r="C132" s="53" t="n">
        <v>11001</v>
      </c>
      <c r="D132" s="64"/>
      <c r="E132" s="64"/>
      <c r="F132" s="64"/>
      <c r="G132" s="65" t="n">
        <v>38995</v>
      </c>
      <c r="H132" s="66"/>
      <c r="I132" s="67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</row>
    <row r="133" s="68" customFormat="true" ht="15.75" hidden="true" customHeight="false" outlineLevel="1" collapsed="false">
      <c r="A133" s="45" t="s">
        <v>243</v>
      </c>
      <c r="B133" s="63" t="s">
        <v>244</v>
      </c>
      <c r="C133" s="53" t="n">
        <v>7840</v>
      </c>
      <c r="D133" s="64"/>
      <c r="E133" s="64"/>
      <c r="F133" s="64"/>
      <c r="G133" s="65" t="n">
        <v>38995</v>
      </c>
      <c r="H133" s="66"/>
      <c r="I133" s="67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</row>
    <row r="134" s="68" customFormat="true" ht="15.75" hidden="true" customHeight="false" outlineLevel="1" collapsed="false">
      <c r="A134" s="45" t="s">
        <v>245</v>
      </c>
      <c r="B134" s="63" t="s">
        <v>246</v>
      </c>
      <c r="C134" s="53" t="n">
        <v>8299</v>
      </c>
      <c r="D134" s="64"/>
      <c r="E134" s="64"/>
      <c r="F134" s="64"/>
      <c r="G134" s="65" t="n">
        <v>38995</v>
      </c>
      <c r="H134" s="66"/>
      <c r="I134" s="67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</row>
    <row r="135" s="68" customFormat="true" ht="15.75" hidden="true" customHeight="false" outlineLevel="1" collapsed="false">
      <c r="A135" s="45" t="s">
        <v>247</v>
      </c>
      <c r="B135" s="63" t="s">
        <v>248</v>
      </c>
      <c r="C135" s="53" t="n">
        <v>10993</v>
      </c>
      <c r="D135" s="64"/>
      <c r="E135" s="64"/>
      <c r="F135" s="64"/>
      <c r="G135" s="65" t="n">
        <v>38995</v>
      </c>
      <c r="H135" s="66"/>
      <c r="I135" s="67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</row>
    <row r="136" s="68" customFormat="true" ht="15.75" hidden="true" customHeight="false" outlineLevel="1" collapsed="false">
      <c r="A136" s="45" t="s">
        <v>249</v>
      </c>
      <c r="B136" s="63" t="s">
        <v>250</v>
      </c>
      <c r="C136" s="53" t="n">
        <v>14011</v>
      </c>
      <c r="D136" s="64"/>
      <c r="E136" s="64"/>
      <c r="F136" s="64"/>
      <c r="G136" s="65" t="n">
        <v>38995</v>
      </c>
      <c r="H136" s="66"/>
      <c r="I136" s="67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</row>
    <row r="137" s="69" customFormat="true" ht="15.75" hidden="false" customHeight="false" outlineLevel="0" collapsed="false">
      <c r="A137" s="45"/>
      <c r="B137" s="63"/>
      <c r="C137" s="53"/>
      <c r="D137" s="53"/>
      <c r="E137" s="53"/>
      <c r="F137" s="53"/>
      <c r="G137" s="49"/>
      <c r="H137" s="61"/>
      <c r="I137" s="60"/>
    </row>
    <row r="138" s="68" customFormat="true" ht="15.75" hidden="true" customHeight="false" outlineLevel="1" collapsed="false">
      <c r="A138" s="71" t="n">
        <f aca="false">A111+1</f>
        <v>9</v>
      </c>
      <c r="B138" s="37" t="s">
        <v>251</v>
      </c>
      <c r="C138" s="53"/>
      <c r="D138" s="64"/>
      <c r="E138" s="64"/>
      <c r="F138" s="64"/>
      <c r="G138" s="65"/>
      <c r="H138" s="66"/>
      <c r="I138" s="67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</row>
    <row r="139" s="68" customFormat="true" ht="15.75" hidden="true" customHeight="false" outlineLevel="1" collapsed="false">
      <c r="A139" s="45" t="s">
        <v>252</v>
      </c>
      <c r="B139" s="63" t="s">
        <v>253</v>
      </c>
      <c r="C139" s="53" t="n">
        <v>308</v>
      </c>
      <c r="D139" s="64"/>
      <c r="E139" s="64" t="n">
        <v>102</v>
      </c>
      <c r="F139" s="64" t="n">
        <v>6.76</v>
      </c>
      <c r="G139" s="65" t="n">
        <v>38995</v>
      </c>
      <c r="H139" s="66"/>
      <c r="I139" s="67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</row>
    <row r="140" s="68" customFormat="true" ht="15.75" hidden="true" customHeight="false" outlineLevel="1" collapsed="false">
      <c r="A140" s="45" t="s">
        <v>254</v>
      </c>
      <c r="B140" s="63" t="s">
        <v>255</v>
      </c>
      <c r="C140" s="53" t="n">
        <v>537</v>
      </c>
      <c r="D140" s="64"/>
      <c r="E140" s="64" t="n">
        <v>370</v>
      </c>
      <c r="F140" s="64" t="n">
        <v>10.66</v>
      </c>
      <c r="G140" s="65" t="n">
        <v>38995</v>
      </c>
      <c r="H140" s="85" t="s">
        <v>256</v>
      </c>
      <c r="I140" s="67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</row>
    <row r="141" s="69" customFormat="true" ht="15.75" hidden="true" customHeight="false" outlineLevel="1" collapsed="false">
      <c r="A141" s="45"/>
      <c r="B141" s="63"/>
      <c r="C141" s="53"/>
      <c r="D141" s="53"/>
      <c r="E141" s="53"/>
      <c r="F141" s="53"/>
      <c r="G141" s="49"/>
      <c r="H141" s="61"/>
      <c r="I141" s="60"/>
    </row>
    <row r="142" s="69" customFormat="true" ht="15.75" hidden="false" customHeight="false" outlineLevel="0" collapsed="false">
      <c r="A142" s="71" t="n">
        <v>9</v>
      </c>
      <c r="B142" s="37" t="s">
        <v>257</v>
      </c>
      <c r="C142" s="53"/>
      <c r="D142" s="53"/>
      <c r="E142" s="53"/>
      <c r="F142" s="53"/>
      <c r="G142" s="49"/>
      <c r="H142" s="61"/>
      <c r="I142" s="60"/>
    </row>
    <row r="143" s="69" customFormat="true" ht="31.5" hidden="false" customHeight="false" outlineLevel="0" collapsed="false">
      <c r="A143" s="45" t="s">
        <v>258</v>
      </c>
      <c r="B143" s="63" t="s">
        <v>259</v>
      </c>
      <c r="C143" s="47" t="n">
        <v>910</v>
      </c>
      <c r="D143" s="53"/>
      <c r="E143" s="53" t="n">
        <v>764.05</v>
      </c>
      <c r="F143" s="53"/>
      <c r="G143" s="49" t="n">
        <v>42339</v>
      </c>
      <c r="H143" s="61"/>
      <c r="I143" s="67" t="s">
        <v>20</v>
      </c>
    </row>
    <row r="144" s="69" customFormat="true" ht="19.5" hidden="false" customHeight="true" outlineLevel="0" collapsed="false">
      <c r="A144" s="45" t="s">
        <v>215</v>
      </c>
      <c r="B144" s="63" t="s">
        <v>260</v>
      </c>
      <c r="C144" s="47" t="n">
        <v>745</v>
      </c>
      <c r="D144" s="53"/>
      <c r="E144" s="53" t="n">
        <v>623.89</v>
      </c>
      <c r="F144" s="53"/>
      <c r="G144" s="49" t="n">
        <v>42339</v>
      </c>
      <c r="H144" s="61"/>
      <c r="I144" s="67" t="s">
        <v>20</v>
      </c>
    </row>
    <row r="145" s="69" customFormat="true" ht="21" hidden="false" customHeight="true" outlineLevel="0" collapsed="false">
      <c r="A145" s="45" t="s">
        <v>237</v>
      </c>
      <c r="B145" s="63" t="s">
        <v>261</v>
      </c>
      <c r="C145" s="47" t="n">
        <v>585</v>
      </c>
      <c r="D145" s="53"/>
      <c r="E145" s="53" t="n">
        <v>490.22</v>
      </c>
      <c r="F145" s="53" t="n">
        <v>4.12</v>
      </c>
      <c r="G145" s="49" t="n">
        <v>42339</v>
      </c>
      <c r="H145" s="61"/>
      <c r="I145" s="67" t="s">
        <v>20</v>
      </c>
    </row>
    <row r="146" s="69" customFormat="true" ht="15.75" hidden="false" customHeight="false" outlineLevel="0" collapsed="false">
      <c r="A146" s="45" t="s">
        <v>262</v>
      </c>
      <c r="B146" s="63" t="s">
        <v>263</v>
      </c>
      <c r="C146" s="47" t="n">
        <v>535</v>
      </c>
      <c r="D146" s="53"/>
      <c r="E146" s="53" t="n">
        <v>446.46</v>
      </c>
      <c r="F146" s="53" t="n">
        <v>4.12</v>
      </c>
      <c r="G146" s="49" t="n">
        <v>42339</v>
      </c>
      <c r="H146" s="61"/>
      <c r="I146" s="67" t="s">
        <v>20</v>
      </c>
    </row>
    <row r="147" s="69" customFormat="true" ht="16.5" hidden="false" customHeight="true" outlineLevel="0" collapsed="false">
      <c r="A147" s="45" t="s">
        <v>264</v>
      </c>
      <c r="B147" s="63" t="s">
        <v>265</v>
      </c>
      <c r="C147" s="47" t="n">
        <v>585</v>
      </c>
      <c r="D147" s="53"/>
      <c r="E147" s="53" t="n">
        <v>487.95</v>
      </c>
      <c r="F147" s="53" t="n">
        <v>2.31</v>
      </c>
      <c r="G147" s="49" t="n">
        <v>42339</v>
      </c>
      <c r="H147" s="61"/>
      <c r="I147" s="67" t="s">
        <v>20</v>
      </c>
    </row>
    <row r="148" s="69" customFormat="true" ht="15.75" hidden="false" customHeight="false" outlineLevel="0" collapsed="false">
      <c r="A148" s="45" t="s">
        <v>266</v>
      </c>
      <c r="B148" s="63" t="s">
        <v>267</v>
      </c>
      <c r="C148" s="47" t="n">
        <v>500</v>
      </c>
      <c r="D148" s="53"/>
      <c r="E148" s="53" t="n">
        <v>419.63</v>
      </c>
      <c r="F148" s="53" t="n">
        <v>2.31</v>
      </c>
      <c r="G148" s="49" t="n">
        <v>42339</v>
      </c>
      <c r="H148" s="61"/>
      <c r="I148" s="67" t="s">
        <v>20</v>
      </c>
    </row>
    <row r="149" s="69" customFormat="true" ht="31.5" hidden="false" customHeight="false" outlineLevel="0" collapsed="false">
      <c r="A149" s="45" t="s">
        <v>268</v>
      </c>
      <c r="B149" s="63" t="s">
        <v>269</v>
      </c>
      <c r="C149" s="47" t="n">
        <v>575</v>
      </c>
      <c r="D149" s="53"/>
      <c r="E149" s="53" t="n">
        <v>480.93</v>
      </c>
      <c r="F149" s="53" t="n">
        <v>1.97</v>
      </c>
      <c r="G149" s="49" t="n">
        <v>42339</v>
      </c>
      <c r="H149" s="61"/>
      <c r="I149" s="67" t="s">
        <v>20</v>
      </c>
    </row>
    <row r="150" s="69" customFormat="true" ht="15.75" hidden="false" customHeight="false" outlineLevel="0" collapsed="false">
      <c r="A150" s="45" t="s">
        <v>270</v>
      </c>
      <c r="B150" s="63" t="s">
        <v>271</v>
      </c>
      <c r="C150" s="47" t="n">
        <v>525</v>
      </c>
      <c r="D150" s="53"/>
      <c r="E150" s="53" t="n">
        <v>438.76</v>
      </c>
      <c r="F150" s="53" t="n">
        <v>1.66</v>
      </c>
      <c r="G150" s="49" t="n">
        <v>42339</v>
      </c>
      <c r="H150" s="61"/>
      <c r="I150" s="67" t="s">
        <v>20</v>
      </c>
    </row>
    <row r="151" s="69" customFormat="true" ht="15.75" hidden="false" customHeight="false" outlineLevel="0" collapsed="false">
      <c r="A151" s="45"/>
      <c r="B151" s="63"/>
      <c r="C151" s="53"/>
      <c r="D151" s="53"/>
      <c r="E151" s="53"/>
      <c r="F151" s="53"/>
      <c r="G151" s="49"/>
      <c r="H151" s="61"/>
      <c r="I151" s="60"/>
    </row>
    <row r="152" s="92" customFormat="true" ht="18.75" hidden="false" customHeight="false" outlineLevel="0" collapsed="false">
      <c r="A152" s="86" t="s">
        <v>272</v>
      </c>
      <c r="B152" s="87" t="s">
        <v>273</v>
      </c>
      <c r="C152" s="88"/>
      <c r="D152" s="88"/>
      <c r="E152" s="88"/>
      <c r="F152" s="88"/>
      <c r="G152" s="89"/>
      <c r="H152" s="90"/>
      <c r="I152" s="91"/>
    </row>
    <row r="153" s="93" customFormat="true" ht="15.75" hidden="true" customHeight="false" outlineLevel="1" collapsed="false">
      <c r="A153" s="71" t="n">
        <f aca="false">A142+1</f>
        <v>10</v>
      </c>
      <c r="B153" s="37" t="s">
        <v>274</v>
      </c>
      <c r="C153" s="53"/>
      <c r="D153" s="64"/>
      <c r="E153" s="64"/>
      <c r="F153" s="64"/>
      <c r="G153" s="65"/>
      <c r="H153" s="66"/>
      <c r="I153" s="50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</row>
    <row r="154" s="95" customFormat="true" ht="15.75" hidden="true" customHeight="false" outlineLevel="1" collapsed="false">
      <c r="A154" s="45" t="s">
        <v>275</v>
      </c>
      <c r="B154" s="63" t="s">
        <v>276</v>
      </c>
      <c r="C154" s="53" t="n">
        <v>206</v>
      </c>
      <c r="D154" s="64"/>
      <c r="E154" s="64"/>
      <c r="F154" s="64"/>
      <c r="G154" s="65" t="n">
        <v>38995</v>
      </c>
      <c r="H154" s="66"/>
      <c r="I154" s="67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</row>
    <row r="155" s="95" customFormat="true" ht="15.75" hidden="true" customHeight="false" outlineLevel="1" collapsed="false">
      <c r="A155" s="45" t="s">
        <v>277</v>
      </c>
      <c r="B155" s="63" t="s">
        <v>278</v>
      </c>
      <c r="C155" s="53" t="n">
        <v>383</v>
      </c>
      <c r="D155" s="64"/>
      <c r="E155" s="64"/>
      <c r="F155" s="64"/>
      <c r="G155" s="65" t="n">
        <v>38995</v>
      </c>
      <c r="H155" s="66"/>
      <c r="I155" s="67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</row>
    <row r="156" s="95" customFormat="true" ht="15.75" hidden="true" customHeight="false" outlineLevel="1" collapsed="false">
      <c r="A156" s="45" t="s">
        <v>279</v>
      </c>
      <c r="B156" s="63" t="s">
        <v>280</v>
      </c>
      <c r="C156" s="53" t="n">
        <v>342</v>
      </c>
      <c r="D156" s="64"/>
      <c r="E156" s="64"/>
      <c r="F156" s="64"/>
      <c r="G156" s="65" t="n">
        <v>38995</v>
      </c>
      <c r="H156" s="66"/>
      <c r="I156" s="67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</row>
    <row r="157" s="68" customFormat="true" ht="15.75" hidden="true" customHeight="false" outlineLevel="1" collapsed="false">
      <c r="A157" s="45"/>
      <c r="B157" s="63"/>
      <c r="C157" s="53"/>
      <c r="D157" s="64"/>
      <c r="E157" s="64"/>
      <c r="F157" s="64"/>
      <c r="G157" s="65"/>
      <c r="H157" s="66"/>
      <c r="I157" s="67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</row>
    <row r="158" s="93" customFormat="true" ht="15.75" hidden="true" customHeight="false" outlineLevel="1" collapsed="false">
      <c r="A158" s="71" t="n">
        <f aca="false">A153+1</f>
        <v>11</v>
      </c>
      <c r="B158" s="37" t="s">
        <v>281</v>
      </c>
      <c r="C158" s="53"/>
      <c r="D158" s="64"/>
      <c r="E158" s="64"/>
      <c r="F158" s="64"/>
      <c r="G158" s="65"/>
      <c r="H158" s="66"/>
      <c r="I158" s="50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</row>
    <row r="159" s="95" customFormat="true" ht="15.75" hidden="true" customHeight="false" outlineLevel="1" collapsed="false">
      <c r="A159" s="45" t="s">
        <v>282</v>
      </c>
      <c r="B159" s="63" t="s">
        <v>278</v>
      </c>
      <c r="C159" s="53" t="n">
        <v>503</v>
      </c>
      <c r="D159" s="64"/>
      <c r="E159" s="64"/>
      <c r="F159" s="64"/>
      <c r="G159" s="65" t="n">
        <v>38995</v>
      </c>
      <c r="H159" s="66"/>
      <c r="I159" s="67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</row>
    <row r="160" s="95" customFormat="true" ht="15.75" hidden="true" customHeight="false" outlineLevel="1" collapsed="false">
      <c r="A160" s="45" t="s">
        <v>283</v>
      </c>
      <c r="B160" s="63" t="s">
        <v>280</v>
      </c>
      <c r="C160" s="53" t="n">
        <v>447</v>
      </c>
      <c r="D160" s="64"/>
      <c r="E160" s="64"/>
      <c r="F160" s="64"/>
      <c r="G160" s="65" t="n">
        <v>38995</v>
      </c>
      <c r="H160" s="66"/>
      <c r="I160" s="67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</row>
    <row r="161" s="96" customFormat="true" ht="15.75" hidden="false" customHeight="false" outlineLevel="0" collapsed="false">
      <c r="A161" s="45"/>
      <c r="B161" s="63"/>
      <c r="C161" s="53"/>
      <c r="D161" s="53"/>
      <c r="E161" s="53"/>
      <c r="F161" s="53"/>
      <c r="G161" s="49"/>
      <c r="H161" s="61"/>
      <c r="I161" s="60"/>
    </row>
    <row r="162" s="44" customFormat="true" ht="15.75" hidden="false" customHeight="false" outlineLevel="0" collapsed="false">
      <c r="A162" s="71" t="n">
        <v>10</v>
      </c>
      <c r="B162" s="37" t="s">
        <v>284</v>
      </c>
      <c r="C162" s="97"/>
      <c r="D162" s="97"/>
      <c r="E162" s="53"/>
      <c r="F162" s="53"/>
      <c r="G162" s="49"/>
      <c r="H162" s="61"/>
      <c r="I162" s="98"/>
    </row>
    <row r="163" s="44" customFormat="true" ht="15.75" hidden="false" customHeight="false" outlineLevel="0" collapsed="false">
      <c r="A163" s="70" t="s">
        <v>252</v>
      </c>
      <c r="B163" s="37" t="s">
        <v>285</v>
      </c>
      <c r="C163" s="97"/>
      <c r="D163" s="97"/>
      <c r="E163" s="97"/>
      <c r="F163" s="97"/>
      <c r="G163" s="99"/>
      <c r="H163" s="100"/>
      <c r="I163" s="98"/>
    </row>
    <row r="164" s="69" customFormat="true" ht="15.75" hidden="false" customHeight="false" outlineLevel="0" collapsed="false">
      <c r="A164" s="45" t="s">
        <v>286</v>
      </c>
      <c r="B164" s="46" t="s">
        <v>287</v>
      </c>
      <c r="C164" s="101" t="n">
        <v>310</v>
      </c>
      <c r="D164" s="53"/>
      <c r="E164" s="53" t="n">
        <v>260.95</v>
      </c>
      <c r="F164" s="53" t="n">
        <v>40.55</v>
      </c>
      <c r="G164" s="49" t="n">
        <v>41988</v>
      </c>
      <c r="H164" s="61"/>
      <c r="I164" s="67" t="s">
        <v>20</v>
      </c>
    </row>
    <row r="165" s="69" customFormat="true" ht="15.75" hidden="false" customHeight="false" outlineLevel="0" collapsed="false">
      <c r="A165" s="45" t="s">
        <v>288</v>
      </c>
      <c r="B165" s="46" t="s">
        <v>289</v>
      </c>
      <c r="C165" s="101" t="n">
        <v>240</v>
      </c>
      <c r="D165" s="53"/>
      <c r="E165" s="53" t="n">
        <v>201.38</v>
      </c>
      <c r="F165" s="53" t="n">
        <v>36.05</v>
      </c>
      <c r="G165" s="49" t="n">
        <v>41988</v>
      </c>
      <c r="H165" s="61"/>
      <c r="I165" s="67" t="s">
        <v>20</v>
      </c>
    </row>
    <row r="166" s="69" customFormat="true" ht="18.75" hidden="false" customHeight="true" outlineLevel="0" collapsed="false">
      <c r="A166" s="45" t="s">
        <v>290</v>
      </c>
      <c r="B166" s="46" t="s">
        <v>291</v>
      </c>
      <c r="C166" s="101" t="n">
        <v>585</v>
      </c>
      <c r="D166" s="53"/>
      <c r="E166" s="53" t="n">
        <v>488.62</v>
      </c>
      <c r="F166" s="53" t="n">
        <v>36.05</v>
      </c>
      <c r="G166" s="49" t="n">
        <v>41988</v>
      </c>
      <c r="H166" s="61"/>
      <c r="I166" s="67" t="s">
        <v>20</v>
      </c>
    </row>
    <row r="167" s="69" customFormat="true" ht="31.5" hidden="false" customHeight="false" outlineLevel="0" collapsed="false">
      <c r="A167" s="45" t="s">
        <v>292</v>
      </c>
      <c r="B167" s="46" t="s">
        <v>293</v>
      </c>
      <c r="C167" s="101" t="n">
        <v>445</v>
      </c>
      <c r="D167" s="53"/>
      <c r="E167" s="53" t="n">
        <v>371.16</v>
      </c>
      <c r="F167" s="53" t="n">
        <v>40.55</v>
      </c>
      <c r="G167" s="49" t="n">
        <v>41988</v>
      </c>
      <c r="H167" s="61"/>
      <c r="I167" s="67" t="s">
        <v>20</v>
      </c>
    </row>
    <row r="168" s="69" customFormat="true" ht="31.5" hidden="false" customHeight="false" outlineLevel="0" collapsed="false">
      <c r="A168" s="45" t="s">
        <v>294</v>
      </c>
      <c r="B168" s="46" t="s">
        <v>295</v>
      </c>
      <c r="C168" s="101" t="n">
        <v>275</v>
      </c>
      <c r="D168" s="53"/>
      <c r="E168" s="53" t="n">
        <v>230.84</v>
      </c>
      <c r="F168" s="53" t="n">
        <v>10.5</v>
      </c>
      <c r="G168" s="49" t="n">
        <v>41988</v>
      </c>
      <c r="H168" s="61"/>
      <c r="I168" s="67" t="s">
        <v>20</v>
      </c>
    </row>
    <row r="169" s="69" customFormat="true" ht="31.5" hidden="false" customHeight="false" outlineLevel="0" collapsed="false">
      <c r="A169" s="45" t="s">
        <v>296</v>
      </c>
      <c r="B169" s="46" t="s">
        <v>297</v>
      </c>
      <c r="C169" s="101" t="n">
        <v>385</v>
      </c>
      <c r="D169" s="53"/>
      <c r="E169" s="53" t="n">
        <v>256.9</v>
      </c>
      <c r="F169" s="53" t="n">
        <v>58.4</v>
      </c>
      <c r="G169" s="49" t="n">
        <v>43026</v>
      </c>
      <c r="H169" s="61"/>
      <c r="I169" s="67" t="s">
        <v>20</v>
      </c>
    </row>
    <row r="170" s="69" customFormat="true" ht="16.5" hidden="false" customHeight="true" outlineLevel="0" collapsed="false">
      <c r="A170" s="45" t="s">
        <v>298</v>
      </c>
      <c r="B170" s="102" t="s">
        <v>299</v>
      </c>
      <c r="C170" s="47" t="n">
        <v>325</v>
      </c>
      <c r="D170" s="53"/>
      <c r="E170" s="53" t="n">
        <v>271.08</v>
      </c>
      <c r="F170" s="53" t="n">
        <v>50.68</v>
      </c>
      <c r="G170" s="49" t="n">
        <v>42339</v>
      </c>
      <c r="H170" s="61"/>
      <c r="I170" s="67" t="s">
        <v>20</v>
      </c>
    </row>
    <row r="171" s="69" customFormat="true" ht="15.75" hidden="false" customHeight="false" outlineLevel="0" collapsed="false">
      <c r="A171" s="45" t="s">
        <v>300</v>
      </c>
      <c r="B171" s="18" t="s">
        <v>301</v>
      </c>
      <c r="C171" s="47" t="n">
        <v>385</v>
      </c>
      <c r="D171" s="53"/>
      <c r="E171" s="53" t="n">
        <v>325.64</v>
      </c>
      <c r="F171" s="53" t="n">
        <v>10.5</v>
      </c>
      <c r="G171" s="49" t="n">
        <v>42339</v>
      </c>
      <c r="H171" s="61"/>
      <c r="I171" s="67" t="s">
        <v>20</v>
      </c>
    </row>
    <row r="172" s="69" customFormat="true" ht="15.75" hidden="false" customHeight="false" outlineLevel="0" collapsed="false">
      <c r="A172" s="45" t="s">
        <v>302</v>
      </c>
      <c r="B172" s="103" t="s">
        <v>303</v>
      </c>
      <c r="C172" s="47" t="n">
        <v>430</v>
      </c>
      <c r="D172" s="53"/>
      <c r="E172" s="53" t="n">
        <v>361.49</v>
      </c>
      <c r="F172" s="53" t="n">
        <v>46.36</v>
      </c>
      <c r="G172" s="49" t="n">
        <v>42339</v>
      </c>
      <c r="H172" s="61"/>
      <c r="I172" s="67" t="s">
        <v>20</v>
      </c>
    </row>
    <row r="173" s="69" customFormat="true" ht="31.5" hidden="false" customHeight="false" outlineLevel="0" collapsed="false">
      <c r="A173" s="70" t="s">
        <v>254</v>
      </c>
      <c r="B173" s="37" t="s">
        <v>304</v>
      </c>
      <c r="C173" s="104"/>
      <c r="D173" s="53"/>
      <c r="E173" s="53"/>
      <c r="F173" s="53"/>
      <c r="G173" s="105"/>
      <c r="H173" s="61"/>
      <c r="I173" s="60"/>
    </row>
    <row r="174" s="69" customFormat="true" ht="15.75" hidden="false" customHeight="false" outlineLevel="0" collapsed="false">
      <c r="A174" s="45" t="s">
        <v>305</v>
      </c>
      <c r="B174" s="102" t="s">
        <v>306</v>
      </c>
      <c r="C174" s="47" t="n">
        <v>390</v>
      </c>
      <c r="D174" s="53"/>
      <c r="E174" s="53" t="n">
        <v>325.02</v>
      </c>
      <c r="F174" s="53" t="n">
        <v>153.67</v>
      </c>
      <c r="G174" s="49" t="n">
        <v>42339</v>
      </c>
      <c r="H174" s="61"/>
      <c r="I174" s="67" t="s">
        <v>20</v>
      </c>
    </row>
    <row r="175" s="69" customFormat="true" ht="15.75" hidden="false" customHeight="false" outlineLevel="0" collapsed="false">
      <c r="A175" s="45" t="s">
        <v>307</v>
      </c>
      <c r="B175" s="102" t="s">
        <v>308</v>
      </c>
      <c r="C175" s="47" t="n">
        <v>625</v>
      </c>
      <c r="D175" s="53"/>
      <c r="E175" s="53" t="n">
        <v>521.4</v>
      </c>
      <c r="F175" s="53" t="n">
        <v>350.05</v>
      </c>
      <c r="G175" s="49" t="n">
        <v>42339</v>
      </c>
      <c r="H175" s="61"/>
      <c r="I175" s="67" t="s">
        <v>20</v>
      </c>
    </row>
    <row r="176" s="69" customFormat="true" ht="15.75" hidden="false" customHeight="false" outlineLevel="0" collapsed="false">
      <c r="A176" s="45" t="s">
        <v>309</v>
      </c>
      <c r="B176" s="103" t="s">
        <v>310</v>
      </c>
      <c r="C176" s="47" t="n">
        <v>455</v>
      </c>
      <c r="D176" s="53"/>
      <c r="E176" s="53" t="n">
        <v>379.87</v>
      </c>
      <c r="F176" s="53" t="n">
        <v>153.47</v>
      </c>
      <c r="G176" s="49" t="n">
        <v>42339</v>
      </c>
      <c r="H176" s="61"/>
      <c r="I176" s="67" t="s">
        <v>20</v>
      </c>
    </row>
    <row r="177" s="69" customFormat="true" ht="31.5" hidden="false" customHeight="false" outlineLevel="0" collapsed="false">
      <c r="A177" s="45" t="s">
        <v>311</v>
      </c>
      <c r="B177" s="60" t="s">
        <v>312</v>
      </c>
      <c r="C177" s="47" t="n">
        <v>42</v>
      </c>
      <c r="D177" s="53"/>
      <c r="E177" s="53" t="n">
        <v>28.49</v>
      </c>
      <c r="F177" s="53" t="n">
        <v>19.17</v>
      </c>
      <c r="G177" s="49" t="n">
        <v>43026</v>
      </c>
      <c r="H177" s="61"/>
      <c r="I177" s="67" t="s">
        <v>20</v>
      </c>
    </row>
    <row r="178" s="69" customFormat="true" ht="15.75" hidden="false" customHeight="true" outlineLevel="0" collapsed="false">
      <c r="A178" s="45" t="s">
        <v>313</v>
      </c>
      <c r="B178" s="102" t="s">
        <v>314</v>
      </c>
      <c r="C178" s="47" t="n">
        <v>540</v>
      </c>
      <c r="D178" s="53"/>
      <c r="E178" s="53" t="n">
        <v>451.47</v>
      </c>
      <c r="F178" s="53" t="n">
        <v>337.25</v>
      </c>
      <c r="G178" s="49" t="n">
        <v>42339</v>
      </c>
      <c r="H178" s="61"/>
      <c r="I178" s="67" t="s">
        <v>20</v>
      </c>
    </row>
    <row r="179" s="69" customFormat="true" ht="31.5" hidden="false" customHeight="false" outlineLevel="0" collapsed="false">
      <c r="A179" s="45" t="s">
        <v>315</v>
      </c>
      <c r="B179" s="102" t="s">
        <v>316</v>
      </c>
      <c r="C179" s="47" t="n">
        <v>460</v>
      </c>
      <c r="D179" s="53"/>
      <c r="E179" s="53" t="n">
        <v>383.36</v>
      </c>
      <c r="F179" s="53" t="n">
        <v>150.63</v>
      </c>
      <c r="G179" s="49" t="n">
        <v>42339</v>
      </c>
      <c r="H179" s="61"/>
      <c r="I179" s="67" t="s">
        <v>20</v>
      </c>
    </row>
    <row r="180" s="69" customFormat="true" ht="15.75" hidden="false" customHeight="false" outlineLevel="0" collapsed="false">
      <c r="A180" s="45" t="s">
        <v>317</v>
      </c>
      <c r="B180" s="102" t="s">
        <v>318</v>
      </c>
      <c r="C180" s="47" t="n">
        <v>450</v>
      </c>
      <c r="D180" s="53"/>
      <c r="E180" s="53" t="n">
        <v>375.08</v>
      </c>
      <c r="F180" s="53" t="n">
        <v>43.76</v>
      </c>
      <c r="G180" s="49" t="n">
        <v>42339</v>
      </c>
      <c r="H180" s="61"/>
      <c r="I180" s="67" t="s">
        <v>20</v>
      </c>
    </row>
    <row r="181" s="69" customFormat="true" ht="15.75" hidden="false" customHeight="false" outlineLevel="0" collapsed="false">
      <c r="A181" s="45" t="s">
        <v>319</v>
      </c>
      <c r="B181" s="18" t="s">
        <v>320</v>
      </c>
      <c r="C181" s="47" t="n">
        <v>230</v>
      </c>
      <c r="D181" s="53"/>
      <c r="E181" s="53" t="n">
        <v>191.9</v>
      </c>
      <c r="F181" s="53" t="n">
        <v>11.88</v>
      </c>
      <c r="G181" s="105" t="n">
        <v>42044</v>
      </c>
      <c r="H181" s="61"/>
      <c r="I181" s="60"/>
    </row>
    <row r="182" s="69" customFormat="true" ht="15.75" hidden="false" customHeight="false" outlineLevel="0" collapsed="false">
      <c r="A182" s="45" t="s">
        <v>321</v>
      </c>
      <c r="B182" s="18" t="s">
        <v>322</v>
      </c>
      <c r="C182" s="47" t="n">
        <v>440</v>
      </c>
      <c r="D182" s="53"/>
      <c r="E182" s="53" t="n">
        <v>366.86</v>
      </c>
      <c r="F182" s="53" t="n">
        <v>23.47</v>
      </c>
      <c r="G182" s="105" t="n">
        <v>42044</v>
      </c>
      <c r="H182" s="61"/>
      <c r="I182" s="60"/>
    </row>
    <row r="183" s="69" customFormat="true" ht="15.75" hidden="false" customHeight="false" outlineLevel="0" collapsed="false">
      <c r="A183" s="45" t="s">
        <v>323</v>
      </c>
      <c r="B183" s="102" t="s">
        <v>324</v>
      </c>
      <c r="C183" s="47" t="n">
        <v>560</v>
      </c>
      <c r="D183" s="53"/>
      <c r="E183" s="53" t="n">
        <v>472.14</v>
      </c>
      <c r="F183" s="53" t="n">
        <v>119.29</v>
      </c>
      <c r="G183" s="105" t="n">
        <v>42044</v>
      </c>
      <c r="H183" s="61"/>
      <c r="I183" s="60"/>
    </row>
    <row r="184" s="69" customFormat="true" ht="15.75" hidden="false" customHeight="false" outlineLevel="0" collapsed="false">
      <c r="A184" s="45" t="s">
        <v>325</v>
      </c>
      <c r="B184" s="63" t="s">
        <v>326</v>
      </c>
      <c r="C184" s="53" t="n">
        <v>6228</v>
      </c>
      <c r="D184" s="53"/>
      <c r="E184" s="53" t="n">
        <v>3954.58</v>
      </c>
      <c r="F184" s="53" t="n">
        <v>1959.36</v>
      </c>
      <c r="G184" s="105" t="n">
        <v>42044</v>
      </c>
      <c r="H184" s="61"/>
      <c r="I184" s="60"/>
    </row>
    <row r="185" s="69" customFormat="true" ht="31.5" hidden="false" customHeight="false" outlineLevel="0" collapsed="false">
      <c r="A185" s="45" t="s">
        <v>327</v>
      </c>
      <c r="B185" s="63" t="s">
        <v>328</v>
      </c>
      <c r="C185" s="47" t="n">
        <v>1340</v>
      </c>
      <c r="D185" s="53"/>
      <c r="E185" s="53" t="n">
        <v>1120.57</v>
      </c>
      <c r="F185" s="53" t="n">
        <v>220.96</v>
      </c>
      <c r="G185" s="105" t="n">
        <v>42044</v>
      </c>
      <c r="H185" s="61"/>
      <c r="I185" s="60"/>
    </row>
    <row r="186" s="69" customFormat="true" ht="15.75" hidden="false" customHeight="false" outlineLevel="0" collapsed="false">
      <c r="A186" s="45" t="s">
        <v>329</v>
      </c>
      <c r="B186" s="63" t="s">
        <v>322</v>
      </c>
      <c r="C186" s="53" t="n">
        <v>563</v>
      </c>
      <c r="D186" s="53"/>
      <c r="E186" s="53" t="n">
        <v>375.45</v>
      </c>
      <c r="F186" s="53" t="n">
        <v>90.19</v>
      </c>
      <c r="G186" s="49" t="n">
        <v>43026</v>
      </c>
      <c r="H186" s="106"/>
      <c r="I186" s="67" t="s">
        <v>20</v>
      </c>
    </row>
    <row r="187" s="68" customFormat="true" ht="15.75" hidden="true" customHeight="false" outlineLevel="1" collapsed="false">
      <c r="A187" s="45" t="s">
        <v>330</v>
      </c>
      <c r="B187" s="63" t="s">
        <v>326</v>
      </c>
      <c r="C187" s="53" t="n">
        <v>6228</v>
      </c>
      <c r="D187" s="64"/>
      <c r="E187" s="64" t="n">
        <v>4982.65</v>
      </c>
      <c r="F187" s="64" t="n">
        <f aca="false">3112.5+16.95+18.44+6.8+93.2</f>
        <v>3247.89</v>
      </c>
      <c r="G187" s="65" t="n">
        <v>39958</v>
      </c>
      <c r="H187" s="107"/>
      <c r="I187" s="67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</row>
    <row r="188" s="68" customFormat="true" ht="31.5" hidden="true" customHeight="false" outlineLevel="1" collapsed="false">
      <c r="A188" s="45" t="s">
        <v>331</v>
      </c>
      <c r="B188" s="63" t="s">
        <v>332</v>
      </c>
      <c r="C188" s="53" t="n">
        <v>2086</v>
      </c>
      <c r="D188" s="64"/>
      <c r="E188" s="64" t="n">
        <v>1390</v>
      </c>
      <c r="F188" s="64" t="n">
        <v>73.62</v>
      </c>
      <c r="G188" s="65" t="n">
        <v>38995</v>
      </c>
      <c r="H188" s="107"/>
      <c r="I188" s="67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89" s="68" customFormat="true" ht="15.75" hidden="true" customHeight="false" outlineLevel="1" collapsed="false">
      <c r="A189" s="45" t="s">
        <v>333</v>
      </c>
      <c r="B189" s="63" t="s">
        <v>334</v>
      </c>
      <c r="C189" s="53" t="n">
        <v>309</v>
      </c>
      <c r="D189" s="64"/>
      <c r="E189" s="64" t="n">
        <v>214</v>
      </c>
      <c r="F189" s="64" t="n">
        <v>22.09</v>
      </c>
      <c r="G189" s="65" t="n">
        <v>38995</v>
      </c>
      <c r="H189" s="107"/>
      <c r="I189" s="67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</row>
    <row r="190" s="69" customFormat="true" ht="15.75" hidden="false" customHeight="false" outlineLevel="0" collapsed="false">
      <c r="A190" s="45"/>
      <c r="B190" s="46"/>
      <c r="C190" s="101"/>
      <c r="D190" s="53"/>
      <c r="E190" s="53"/>
      <c r="F190" s="53"/>
      <c r="G190" s="105"/>
      <c r="H190" s="61"/>
      <c r="I190" s="60"/>
    </row>
    <row r="191" s="94" customFormat="true" ht="15.75" hidden="false" customHeight="false" outlineLevel="0" collapsed="false">
      <c r="A191" s="71" t="n">
        <f aca="false">A162+1</f>
        <v>11</v>
      </c>
      <c r="B191" s="37" t="s">
        <v>273</v>
      </c>
      <c r="C191" s="97"/>
      <c r="D191" s="97"/>
      <c r="E191" s="53"/>
      <c r="F191" s="53"/>
      <c r="G191" s="49"/>
      <c r="H191" s="61"/>
      <c r="I191" s="98"/>
    </row>
    <row r="192" s="96" customFormat="true" ht="15.75" hidden="false" customHeight="false" outlineLevel="0" collapsed="false">
      <c r="A192" s="45" t="s">
        <v>335</v>
      </c>
      <c r="B192" s="63" t="s">
        <v>336</v>
      </c>
      <c r="C192" s="53" t="n">
        <v>110</v>
      </c>
      <c r="D192" s="53"/>
      <c r="E192" s="53" t="n">
        <v>95.07</v>
      </c>
      <c r="F192" s="53"/>
      <c r="G192" s="49" t="n">
        <v>41806</v>
      </c>
      <c r="H192" s="61"/>
      <c r="I192" s="67" t="s">
        <v>20</v>
      </c>
    </row>
    <row r="193" s="96" customFormat="true" ht="15.75" hidden="false" customHeight="false" outlineLevel="0" collapsed="false">
      <c r="A193" s="45" t="s">
        <v>337</v>
      </c>
      <c r="B193" s="63" t="s">
        <v>338</v>
      </c>
      <c r="C193" s="53" t="n">
        <v>300</v>
      </c>
      <c r="D193" s="53"/>
      <c r="E193" s="53" t="n">
        <v>112.4</v>
      </c>
      <c r="F193" s="53"/>
      <c r="G193" s="49" t="n">
        <v>42906</v>
      </c>
      <c r="H193" s="61"/>
      <c r="I193" s="67" t="s">
        <v>20</v>
      </c>
    </row>
    <row r="194" s="44" customFormat="true" ht="15.75" hidden="false" customHeight="false" outlineLevel="0" collapsed="false">
      <c r="A194" s="70" t="s">
        <v>339</v>
      </c>
      <c r="B194" s="84" t="s">
        <v>340</v>
      </c>
      <c r="C194" s="97"/>
      <c r="D194" s="97"/>
      <c r="E194" s="53"/>
      <c r="F194" s="53"/>
      <c r="G194" s="49"/>
      <c r="H194" s="61"/>
      <c r="I194" s="98"/>
    </row>
    <row r="195" s="69" customFormat="true" ht="15.75" hidden="false" customHeight="false" outlineLevel="0" collapsed="false">
      <c r="A195" s="45" t="s">
        <v>341</v>
      </c>
      <c r="B195" s="52" t="s">
        <v>342</v>
      </c>
      <c r="C195" s="53" t="n">
        <v>660</v>
      </c>
      <c r="D195" s="53"/>
      <c r="E195" s="53" t="n">
        <v>442.91</v>
      </c>
      <c r="F195" s="53" t="n">
        <v>0</v>
      </c>
      <c r="G195" s="49" t="n">
        <v>43402</v>
      </c>
      <c r="H195" s="61"/>
      <c r="I195" s="67" t="s">
        <v>20</v>
      </c>
    </row>
    <row r="196" s="69" customFormat="true" ht="15.75" hidden="false" customHeight="false" outlineLevel="0" collapsed="false">
      <c r="A196" s="45" t="s">
        <v>343</v>
      </c>
      <c r="B196" s="52" t="s">
        <v>344</v>
      </c>
      <c r="C196" s="53" t="n">
        <v>425</v>
      </c>
      <c r="D196" s="53"/>
      <c r="E196" s="53" t="n">
        <v>285.06</v>
      </c>
      <c r="F196" s="53" t="n">
        <v>0</v>
      </c>
      <c r="G196" s="49" t="n">
        <v>43402</v>
      </c>
      <c r="H196" s="61"/>
      <c r="I196" s="67" t="s">
        <v>20</v>
      </c>
    </row>
    <row r="197" s="69" customFormat="true" ht="15.75" hidden="false" customHeight="false" outlineLevel="0" collapsed="false">
      <c r="A197" s="45" t="s">
        <v>345</v>
      </c>
      <c r="B197" s="52" t="s">
        <v>346</v>
      </c>
      <c r="C197" s="53" t="n">
        <v>450</v>
      </c>
      <c r="D197" s="53"/>
      <c r="E197" s="53" t="n">
        <v>302.56</v>
      </c>
      <c r="F197" s="53" t="n">
        <v>114.67</v>
      </c>
      <c r="G197" s="49" t="n">
        <v>43402</v>
      </c>
      <c r="H197" s="61"/>
      <c r="I197" s="67" t="s">
        <v>20</v>
      </c>
    </row>
    <row r="198" s="69" customFormat="true" ht="15.75" hidden="false" customHeight="false" outlineLevel="0" collapsed="false">
      <c r="A198" s="45" t="s">
        <v>347</v>
      </c>
      <c r="B198" s="52" t="s">
        <v>348</v>
      </c>
      <c r="C198" s="53" t="n">
        <v>810</v>
      </c>
      <c r="D198" s="53"/>
      <c r="E198" s="53" t="n">
        <v>541.08</v>
      </c>
      <c r="F198" s="53" t="n">
        <v>95.66</v>
      </c>
      <c r="G198" s="49" t="n">
        <v>43402</v>
      </c>
      <c r="H198" s="61"/>
      <c r="I198" s="67" t="s">
        <v>20</v>
      </c>
    </row>
    <row r="199" s="69" customFormat="true" ht="15.75" hidden="false" customHeight="false" outlineLevel="0" collapsed="false">
      <c r="A199" s="45" t="s">
        <v>349</v>
      </c>
      <c r="B199" s="52" t="s">
        <v>350</v>
      </c>
      <c r="C199" s="53" t="n">
        <v>880</v>
      </c>
      <c r="D199" s="53"/>
      <c r="E199" s="53" t="n">
        <v>587.21</v>
      </c>
      <c r="F199" s="53" t="n">
        <v>117.75</v>
      </c>
      <c r="G199" s="49" t="n">
        <v>43402</v>
      </c>
      <c r="H199" s="61"/>
      <c r="I199" s="67" t="s">
        <v>20</v>
      </c>
    </row>
    <row r="200" s="69" customFormat="true" ht="15.75" hidden="false" customHeight="false" outlineLevel="0" collapsed="false">
      <c r="A200" s="45" t="s">
        <v>351</v>
      </c>
      <c r="B200" s="52" t="s">
        <v>352</v>
      </c>
      <c r="C200" s="53" t="n">
        <v>230</v>
      </c>
      <c r="D200" s="53"/>
      <c r="E200" s="53" t="n">
        <v>154.18</v>
      </c>
      <c r="F200" s="53" t="n">
        <v>0</v>
      </c>
      <c r="G200" s="49" t="n">
        <v>43402</v>
      </c>
      <c r="H200" s="61"/>
      <c r="I200" s="67" t="s">
        <v>20</v>
      </c>
    </row>
    <row r="201" s="69" customFormat="true" ht="15.75" hidden="false" customHeight="false" outlineLevel="0" collapsed="false">
      <c r="A201" s="45" t="s">
        <v>353</v>
      </c>
      <c r="B201" s="52" t="s">
        <v>354</v>
      </c>
      <c r="C201" s="53" t="n">
        <v>195</v>
      </c>
      <c r="D201" s="53"/>
      <c r="E201" s="53" t="n">
        <v>129.36</v>
      </c>
      <c r="F201" s="53" t="n">
        <v>51.74</v>
      </c>
      <c r="G201" s="49" t="n">
        <v>43402</v>
      </c>
      <c r="H201" s="61"/>
      <c r="I201" s="67" t="s">
        <v>20</v>
      </c>
    </row>
    <row r="202" s="69" customFormat="true" ht="15.75" hidden="false" customHeight="false" outlineLevel="0" collapsed="false">
      <c r="A202" s="45" t="s">
        <v>355</v>
      </c>
      <c r="B202" s="52" t="s">
        <v>356</v>
      </c>
      <c r="C202" s="53" t="n">
        <v>325</v>
      </c>
      <c r="D202" s="53"/>
      <c r="E202" s="53" t="n">
        <v>219.63</v>
      </c>
      <c r="F202" s="53" t="n">
        <v>100.1</v>
      </c>
      <c r="G202" s="49" t="n">
        <v>43402</v>
      </c>
      <c r="H202" s="61"/>
      <c r="I202" s="67" t="s">
        <v>20</v>
      </c>
    </row>
    <row r="203" s="69" customFormat="true" ht="15.75" hidden="false" customHeight="false" outlineLevel="0" collapsed="false">
      <c r="A203" s="45" t="s">
        <v>357</v>
      </c>
      <c r="B203" s="52" t="s">
        <v>358</v>
      </c>
      <c r="C203" s="53" t="n">
        <v>410</v>
      </c>
      <c r="D203" s="53"/>
      <c r="E203" s="53" t="n">
        <v>273.24</v>
      </c>
      <c r="F203" s="53" t="n">
        <v>85.14</v>
      </c>
      <c r="G203" s="49" t="n">
        <v>43402</v>
      </c>
      <c r="H203" s="61"/>
      <c r="I203" s="67" t="s">
        <v>20</v>
      </c>
    </row>
    <row r="204" s="69" customFormat="true" ht="15.75" hidden="false" customHeight="false" outlineLevel="0" collapsed="false">
      <c r="A204" s="70" t="s">
        <v>359</v>
      </c>
      <c r="B204" s="84" t="s">
        <v>360</v>
      </c>
      <c r="C204" s="53"/>
      <c r="D204" s="53"/>
      <c r="E204" s="53"/>
      <c r="F204" s="53"/>
      <c r="G204" s="49"/>
      <c r="H204" s="61"/>
      <c r="I204" s="60"/>
    </row>
    <row r="205" s="68" customFormat="true" ht="15.75" hidden="true" customHeight="false" outlineLevel="1" collapsed="false">
      <c r="A205" s="45" t="s">
        <v>361</v>
      </c>
      <c r="B205" s="63" t="s">
        <v>362</v>
      </c>
      <c r="C205" s="53" t="n">
        <v>405</v>
      </c>
      <c r="D205" s="64"/>
      <c r="E205" s="64" t="n">
        <v>141</v>
      </c>
      <c r="F205" s="64" t="n">
        <v>18.29</v>
      </c>
      <c r="G205" s="65" t="n">
        <v>38995</v>
      </c>
      <c r="H205" s="66"/>
      <c r="I205" s="67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</row>
    <row r="206" s="68" customFormat="true" ht="15.75" hidden="true" customHeight="false" outlineLevel="1" collapsed="false">
      <c r="A206" s="45" t="s">
        <v>363</v>
      </c>
      <c r="B206" s="63" t="s">
        <v>364</v>
      </c>
      <c r="C206" s="53" t="n">
        <v>206</v>
      </c>
      <c r="D206" s="64"/>
      <c r="E206" s="64" t="n">
        <v>141</v>
      </c>
      <c r="F206" s="64" t="n">
        <v>67.05</v>
      </c>
      <c r="G206" s="65" t="n">
        <v>38995</v>
      </c>
      <c r="H206" s="66"/>
      <c r="I206" s="67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</row>
    <row r="207" s="69" customFormat="true" ht="15.75" hidden="false" customHeight="false" outlineLevel="0" collapsed="false">
      <c r="A207" s="45" t="s">
        <v>365</v>
      </c>
      <c r="B207" s="63" t="s">
        <v>366</v>
      </c>
      <c r="C207" s="47" t="n">
        <v>55</v>
      </c>
      <c r="D207" s="53"/>
      <c r="E207" s="53" t="n">
        <v>46.29</v>
      </c>
      <c r="F207" s="53" t="n">
        <v>4.16</v>
      </c>
      <c r="G207" s="49" t="n">
        <v>42339</v>
      </c>
      <c r="H207" s="61"/>
      <c r="I207" s="67"/>
    </row>
    <row r="208" s="68" customFormat="true" ht="15.75" hidden="true" customHeight="false" outlineLevel="1" collapsed="false">
      <c r="A208" s="45" t="s">
        <v>367</v>
      </c>
      <c r="B208" s="63" t="s">
        <v>368</v>
      </c>
      <c r="C208" s="53" t="n">
        <v>67</v>
      </c>
      <c r="D208" s="64"/>
      <c r="E208" s="64" t="n">
        <v>38</v>
      </c>
      <c r="F208" s="64" t="n">
        <v>5.6</v>
      </c>
      <c r="G208" s="65" t="n">
        <v>38995</v>
      </c>
      <c r="H208" s="66"/>
      <c r="I208" s="67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</row>
    <row r="209" s="69" customFormat="true" ht="15.75" hidden="false" customHeight="false" outlineLevel="0" collapsed="false">
      <c r="A209" s="45" t="s">
        <v>369</v>
      </c>
      <c r="B209" s="63" t="s">
        <v>370</v>
      </c>
      <c r="C209" s="53" t="n">
        <v>58</v>
      </c>
      <c r="D209" s="53"/>
      <c r="E209" s="53" t="n">
        <v>39.16</v>
      </c>
      <c r="F209" s="53" t="s">
        <v>371</v>
      </c>
      <c r="G209" s="49" t="n">
        <v>43026</v>
      </c>
      <c r="H209" s="61"/>
      <c r="I209" s="67"/>
    </row>
    <row r="210" s="68" customFormat="true" ht="15.75" hidden="true" customHeight="false" outlineLevel="1" collapsed="false">
      <c r="A210" s="45" t="s">
        <v>372</v>
      </c>
      <c r="B210" s="63" t="s">
        <v>373</v>
      </c>
      <c r="C210" s="53" t="n">
        <v>251</v>
      </c>
      <c r="D210" s="64"/>
      <c r="E210" s="64" t="n">
        <v>144</v>
      </c>
      <c r="F210" s="64" t="n">
        <v>2.83</v>
      </c>
      <c r="G210" s="65" t="n">
        <v>38995</v>
      </c>
      <c r="H210" s="66"/>
      <c r="I210" s="67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</row>
    <row r="211" s="68" customFormat="true" ht="15.75" hidden="true" customHeight="false" outlineLevel="1" collapsed="false">
      <c r="A211" s="45" t="s">
        <v>374</v>
      </c>
      <c r="B211" s="63" t="s">
        <v>375</v>
      </c>
      <c r="C211" s="53" t="n">
        <v>268</v>
      </c>
      <c r="D211" s="64"/>
      <c r="E211" s="64" t="n">
        <v>155</v>
      </c>
      <c r="F211" s="64" t="n">
        <v>11.31</v>
      </c>
      <c r="G211" s="65" t="n">
        <v>38995</v>
      </c>
      <c r="H211" s="66"/>
      <c r="I211" s="67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</row>
    <row r="212" s="68" customFormat="true" ht="15.75" hidden="true" customHeight="false" outlineLevel="1" collapsed="false">
      <c r="A212" s="70" t="s">
        <v>376</v>
      </c>
      <c r="B212" s="84" t="s">
        <v>377</v>
      </c>
      <c r="C212" s="53"/>
      <c r="D212" s="64"/>
      <c r="E212" s="64"/>
      <c r="F212" s="64"/>
      <c r="G212" s="65"/>
      <c r="H212" s="66"/>
      <c r="I212" s="67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</row>
    <row r="213" s="68" customFormat="true" ht="15.75" hidden="true" customHeight="false" outlineLevel="1" collapsed="false">
      <c r="A213" s="45" t="s">
        <v>378</v>
      </c>
      <c r="B213" s="63" t="s">
        <v>379</v>
      </c>
      <c r="C213" s="53" t="n">
        <v>178</v>
      </c>
      <c r="D213" s="64"/>
      <c r="E213" s="64" t="n">
        <v>123</v>
      </c>
      <c r="F213" s="64" t="n">
        <v>74.33</v>
      </c>
      <c r="G213" s="65" t="n">
        <v>38995</v>
      </c>
      <c r="H213" s="66"/>
      <c r="I213" s="67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</row>
    <row r="214" s="68" customFormat="true" ht="15.75" hidden="true" customHeight="false" outlineLevel="1" collapsed="false">
      <c r="A214" s="45" t="s">
        <v>380</v>
      </c>
      <c r="B214" s="63" t="s">
        <v>381</v>
      </c>
      <c r="C214" s="53" t="n">
        <v>258</v>
      </c>
      <c r="D214" s="64"/>
      <c r="E214" s="64" t="n">
        <v>178</v>
      </c>
      <c r="F214" s="64" t="n">
        <v>38.11</v>
      </c>
      <c r="G214" s="65" t="n">
        <v>38995</v>
      </c>
      <c r="H214" s="66"/>
      <c r="I214" s="67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</row>
    <row r="215" s="68" customFormat="true" ht="15.75" hidden="true" customHeight="false" outlineLevel="1" collapsed="false">
      <c r="A215" s="45" t="s">
        <v>382</v>
      </c>
      <c r="B215" s="63" t="s">
        <v>383</v>
      </c>
      <c r="C215" s="53" t="n">
        <v>76</v>
      </c>
      <c r="D215" s="64"/>
      <c r="E215" s="64" t="n">
        <v>52</v>
      </c>
      <c r="F215" s="64" t="n">
        <v>2.16</v>
      </c>
      <c r="G215" s="65" t="n">
        <v>38995</v>
      </c>
      <c r="H215" s="66"/>
      <c r="I215" s="67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</row>
    <row r="216" s="68" customFormat="true" ht="15.75" hidden="true" customHeight="false" outlineLevel="1" collapsed="false">
      <c r="A216" s="45" t="s">
        <v>384</v>
      </c>
      <c r="B216" s="63" t="s">
        <v>385</v>
      </c>
      <c r="C216" s="53" t="n">
        <v>218</v>
      </c>
      <c r="D216" s="64"/>
      <c r="E216" s="64" t="n">
        <v>150</v>
      </c>
      <c r="F216" s="64" t="n">
        <v>81</v>
      </c>
      <c r="G216" s="65" t="n">
        <v>38995</v>
      </c>
      <c r="H216" s="66"/>
      <c r="I216" s="67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</row>
    <row r="217" s="109" customFormat="true" ht="15.75" hidden="false" customHeight="false" outlineLevel="0" collapsed="false">
      <c r="A217" s="70" t="s">
        <v>386</v>
      </c>
      <c r="B217" s="84" t="s">
        <v>387</v>
      </c>
      <c r="C217" s="97"/>
      <c r="D217" s="108"/>
      <c r="E217" s="64"/>
      <c r="F217" s="64"/>
      <c r="G217" s="65"/>
      <c r="H217" s="66"/>
      <c r="I217" s="50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</row>
    <row r="218" s="68" customFormat="true" ht="15.75" hidden="true" customHeight="false" outlineLevel="1" collapsed="false">
      <c r="A218" s="45" t="s">
        <v>388</v>
      </c>
      <c r="B218" s="63" t="s">
        <v>389</v>
      </c>
      <c r="C218" s="53" t="n">
        <v>74</v>
      </c>
      <c r="D218" s="64"/>
      <c r="E218" s="64" t="n">
        <v>52</v>
      </c>
      <c r="F218" s="64" t="n">
        <v>12.25</v>
      </c>
      <c r="G218" s="65" t="n">
        <v>38995</v>
      </c>
      <c r="H218" s="66"/>
      <c r="I218" s="67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</row>
    <row r="219" s="68" customFormat="true" ht="15.75" hidden="true" customHeight="false" outlineLevel="1" collapsed="false">
      <c r="A219" s="45" t="s">
        <v>390</v>
      </c>
      <c r="B219" s="63" t="s">
        <v>391</v>
      </c>
      <c r="C219" s="53" t="n">
        <v>110</v>
      </c>
      <c r="D219" s="64"/>
      <c r="E219" s="64" t="n">
        <v>59</v>
      </c>
      <c r="F219" s="64" t="n">
        <v>24.5</v>
      </c>
      <c r="G219" s="65" t="n">
        <v>38995</v>
      </c>
      <c r="H219" s="66"/>
      <c r="I219" s="67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</row>
    <row r="220" s="68" customFormat="true" ht="15.75" hidden="true" customHeight="false" outlineLevel="1" collapsed="false">
      <c r="A220" s="45" t="s">
        <v>392</v>
      </c>
      <c r="B220" s="63" t="s">
        <v>393</v>
      </c>
      <c r="C220" s="53" t="n">
        <v>23</v>
      </c>
      <c r="D220" s="64"/>
      <c r="E220" s="64" t="n">
        <v>16</v>
      </c>
      <c r="F220" s="64" t="n">
        <v>0.31</v>
      </c>
      <c r="G220" s="65" t="n">
        <v>38995</v>
      </c>
      <c r="H220" s="66"/>
      <c r="I220" s="67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</row>
    <row r="221" s="68" customFormat="true" ht="15.75" hidden="true" customHeight="false" outlineLevel="1" collapsed="false">
      <c r="A221" s="45" t="s">
        <v>394</v>
      </c>
      <c r="B221" s="63" t="s">
        <v>395</v>
      </c>
      <c r="C221" s="53" t="n">
        <v>103</v>
      </c>
      <c r="D221" s="64"/>
      <c r="E221" s="64" t="n">
        <v>71</v>
      </c>
      <c r="F221" s="64" t="n">
        <v>12.14</v>
      </c>
      <c r="G221" s="65" t="n">
        <v>38995</v>
      </c>
      <c r="H221" s="66"/>
      <c r="I221" s="67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</row>
    <row r="222" s="68" customFormat="true" ht="15.75" hidden="true" customHeight="false" outlineLevel="1" collapsed="false">
      <c r="A222" s="45" t="s">
        <v>396</v>
      </c>
      <c r="B222" s="63" t="s">
        <v>397</v>
      </c>
      <c r="C222" s="53" t="n">
        <v>131</v>
      </c>
      <c r="D222" s="64"/>
      <c r="E222" s="64" t="n">
        <v>91</v>
      </c>
      <c r="F222" s="64" t="n">
        <v>3.2</v>
      </c>
      <c r="G222" s="65" t="n">
        <v>38995</v>
      </c>
      <c r="H222" s="66"/>
      <c r="I222" s="67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</row>
    <row r="223" s="68" customFormat="true" ht="15.75" hidden="false" customHeight="false" outlineLevel="0" collapsed="false">
      <c r="A223" s="45" t="s">
        <v>398</v>
      </c>
      <c r="B223" s="63" t="s">
        <v>399</v>
      </c>
      <c r="C223" s="53" t="n">
        <v>130</v>
      </c>
      <c r="D223" s="64"/>
      <c r="E223" s="64" t="n">
        <v>89</v>
      </c>
      <c r="F223" s="64" t="n">
        <v>0.92</v>
      </c>
      <c r="G223" s="65" t="n">
        <v>38995</v>
      </c>
      <c r="H223" s="66"/>
      <c r="I223" s="67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</row>
    <row r="224" s="68" customFormat="true" ht="15.75" hidden="false" customHeight="false" outlineLevel="0" collapsed="false">
      <c r="A224" s="45" t="s">
        <v>400</v>
      </c>
      <c r="B224" s="63" t="s">
        <v>401</v>
      </c>
      <c r="C224" s="53" t="n">
        <v>30</v>
      </c>
      <c r="D224" s="64"/>
      <c r="E224" s="64" t="n">
        <v>21</v>
      </c>
      <c r="F224" s="64" t="n">
        <v>4.97</v>
      </c>
      <c r="G224" s="65" t="n">
        <v>38995</v>
      </c>
      <c r="H224" s="66"/>
      <c r="I224" s="67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5" s="68" customFormat="true" ht="15.75" hidden="true" customHeight="false" outlineLevel="1" collapsed="false">
      <c r="A225" s="45" t="s">
        <v>402</v>
      </c>
      <c r="B225" s="63" t="s">
        <v>403</v>
      </c>
      <c r="C225" s="53" t="n">
        <v>140</v>
      </c>
      <c r="D225" s="64"/>
      <c r="E225" s="64" t="n">
        <v>97</v>
      </c>
      <c r="F225" s="64" t="n">
        <v>7.75</v>
      </c>
      <c r="G225" s="65" t="n">
        <v>38995</v>
      </c>
      <c r="H225" s="66"/>
      <c r="I225" s="67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</row>
    <row r="226" s="68" customFormat="true" ht="15.75" hidden="true" customHeight="false" outlineLevel="1" collapsed="false">
      <c r="A226" s="45" t="s">
        <v>404</v>
      </c>
      <c r="B226" s="63" t="s">
        <v>405</v>
      </c>
      <c r="C226" s="53" t="n">
        <v>20</v>
      </c>
      <c r="D226" s="64"/>
      <c r="E226" s="64" t="n">
        <v>14</v>
      </c>
      <c r="F226" s="64" t="n">
        <v>5.2</v>
      </c>
      <c r="G226" s="65" t="n">
        <v>38995</v>
      </c>
      <c r="H226" s="66"/>
      <c r="I226" s="67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</row>
    <row r="227" s="68" customFormat="true" ht="15.75" hidden="false" customHeight="false" outlineLevel="0" collapsed="false">
      <c r="A227" s="45" t="s">
        <v>406</v>
      </c>
      <c r="B227" s="63" t="s">
        <v>407</v>
      </c>
      <c r="C227" s="53" t="n">
        <v>38</v>
      </c>
      <c r="D227" s="64"/>
      <c r="E227" s="64" t="n">
        <v>26</v>
      </c>
      <c r="F227" s="64" t="n">
        <v>0.58</v>
      </c>
      <c r="G227" s="65" t="n">
        <v>38995</v>
      </c>
      <c r="H227" s="66"/>
      <c r="I227" s="67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</row>
    <row r="228" s="69" customFormat="true" ht="15.75" hidden="false" customHeight="false" outlineLevel="0" collapsed="false">
      <c r="A228" s="70" t="s">
        <v>408</v>
      </c>
      <c r="B228" s="37" t="s">
        <v>409</v>
      </c>
      <c r="C228" s="97"/>
      <c r="D228" s="97"/>
      <c r="E228" s="53"/>
      <c r="F228" s="53"/>
      <c r="G228" s="49"/>
      <c r="H228" s="61"/>
      <c r="I228" s="60"/>
    </row>
    <row r="229" s="68" customFormat="true" ht="15.75" hidden="true" customHeight="false" outlineLevel="1" collapsed="false">
      <c r="A229" s="45" t="s">
        <v>410</v>
      </c>
      <c r="B229" s="63" t="s">
        <v>411</v>
      </c>
      <c r="C229" s="53" t="n">
        <v>251</v>
      </c>
      <c r="D229" s="64"/>
      <c r="E229" s="64"/>
      <c r="F229" s="64"/>
      <c r="G229" s="65" t="n">
        <v>38995</v>
      </c>
      <c r="H229" s="66"/>
      <c r="I229" s="67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</row>
    <row r="230" s="68" customFormat="true" ht="15.75" hidden="true" customHeight="false" outlineLevel="1" collapsed="false">
      <c r="A230" s="45" t="s">
        <v>412</v>
      </c>
      <c r="B230" s="63" t="s">
        <v>413</v>
      </c>
      <c r="C230" s="53" t="n">
        <v>268</v>
      </c>
      <c r="D230" s="64"/>
      <c r="E230" s="64"/>
      <c r="F230" s="64"/>
      <c r="G230" s="65" t="n">
        <v>38995</v>
      </c>
      <c r="H230" s="66"/>
      <c r="I230" s="67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</row>
    <row r="231" s="68" customFormat="true" ht="15.75" hidden="false" customHeight="false" outlineLevel="0" collapsed="false">
      <c r="A231" s="45" t="s">
        <v>414</v>
      </c>
      <c r="B231" s="63" t="s">
        <v>415</v>
      </c>
      <c r="C231" s="53" t="n">
        <v>251</v>
      </c>
      <c r="D231" s="64"/>
      <c r="E231" s="64"/>
      <c r="F231" s="64"/>
      <c r="G231" s="65" t="n">
        <v>38995</v>
      </c>
      <c r="H231" s="66"/>
      <c r="I231" s="67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</row>
    <row r="232" s="68" customFormat="true" ht="15.75" hidden="true" customHeight="false" outlineLevel="1" collapsed="false">
      <c r="A232" s="45" t="s">
        <v>416</v>
      </c>
      <c r="B232" s="63" t="s">
        <v>417</v>
      </c>
      <c r="C232" s="53" t="n">
        <v>268</v>
      </c>
      <c r="D232" s="64"/>
      <c r="E232" s="64"/>
      <c r="F232" s="64"/>
      <c r="G232" s="65" t="n">
        <v>38995</v>
      </c>
      <c r="H232" s="66"/>
      <c r="I232" s="67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</row>
    <row r="233" s="69" customFormat="true" ht="15.75" hidden="false" customHeight="false" outlineLevel="0" collapsed="false">
      <c r="A233" s="45" t="s">
        <v>416</v>
      </c>
      <c r="B233" s="60" t="s">
        <v>418</v>
      </c>
      <c r="C233" s="47" t="n">
        <v>440</v>
      </c>
      <c r="D233" s="53"/>
      <c r="E233" s="53" t="n">
        <v>366.69</v>
      </c>
      <c r="F233" s="53" t="n">
        <v>5.19</v>
      </c>
      <c r="G233" s="49" t="n">
        <v>42339</v>
      </c>
      <c r="H233" s="61"/>
      <c r="I233" s="67" t="s">
        <v>20</v>
      </c>
    </row>
    <row r="234" s="69" customFormat="true" ht="15.75" hidden="false" customHeight="false" outlineLevel="0" collapsed="false">
      <c r="A234" s="45" t="s">
        <v>419</v>
      </c>
      <c r="B234" s="60" t="s">
        <v>420</v>
      </c>
      <c r="C234" s="47" t="n">
        <v>295</v>
      </c>
      <c r="D234" s="53"/>
      <c r="E234" s="53" t="n">
        <v>246.19</v>
      </c>
      <c r="F234" s="53" t="n">
        <v>5.19</v>
      </c>
      <c r="G234" s="49" t="n">
        <v>42339</v>
      </c>
      <c r="H234" s="61"/>
      <c r="I234" s="67" t="s">
        <v>20</v>
      </c>
    </row>
    <row r="235" s="69" customFormat="true" ht="15.75" hidden="false" customHeight="false" outlineLevel="0" collapsed="false">
      <c r="A235" s="45" t="s">
        <v>421</v>
      </c>
      <c r="B235" s="60" t="s">
        <v>422</v>
      </c>
      <c r="C235" s="47" t="n">
        <v>545</v>
      </c>
      <c r="D235" s="53"/>
      <c r="E235" s="53" t="n">
        <v>457.35</v>
      </c>
      <c r="F235" s="53" t="n">
        <v>1.66</v>
      </c>
      <c r="G235" s="49" t="n">
        <v>42339</v>
      </c>
      <c r="H235" s="61"/>
      <c r="I235" s="67" t="s">
        <v>20</v>
      </c>
    </row>
    <row r="236" s="69" customFormat="true" ht="15.75" hidden="false" customHeight="false" outlineLevel="0" collapsed="false">
      <c r="A236" s="45" t="s">
        <v>423</v>
      </c>
      <c r="B236" s="60" t="s">
        <v>424</v>
      </c>
      <c r="C236" s="47" t="n">
        <v>365</v>
      </c>
      <c r="D236" s="53"/>
      <c r="E236" s="53" t="n">
        <v>305.45</v>
      </c>
      <c r="F236" s="53" t="n">
        <v>1.66</v>
      </c>
      <c r="G236" s="49" t="n">
        <v>42339</v>
      </c>
      <c r="H236" s="61"/>
      <c r="I236" s="67" t="s">
        <v>20</v>
      </c>
    </row>
    <row r="237" s="68" customFormat="true" ht="15.75" hidden="false" customHeight="false" outlineLevel="0" collapsed="false">
      <c r="A237" s="45" t="s">
        <v>425</v>
      </c>
      <c r="B237" s="63" t="s">
        <v>426</v>
      </c>
      <c r="C237" s="53" t="n">
        <v>251</v>
      </c>
      <c r="D237" s="64"/>
      <c r="E237" s="64"/>
      <c r="F237" s="64"/>
      <c r="G237" s="65" t="n">
        <v>38995</v>
      </c>
      <c r="H237" s="66"/>
      <c r="I237" s="67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</row>
    <row r="238" s="68" customFormat="true" ht="15.75" hidden="true" customHeight="false" outlineLevel="1" collapsed="false">
      <c r="A238" s="45" t="s">
        <v>427</v>
      </c>
      <c r="B238" s="63" t="s">
        <v>428</v>
      </c>
      <c r="C238" s="53" t="n">
        <v>268</v>
      </c>
      <c r="D238" s="64"/>
      <c r="E238" s="64"/>
      <c r="F238" s="64"/>
      <c r="G238" s="65" t="n">
        <v>38995</v>
      </c>
      <c r="H238" s="66"/>
      <c r="I238" s="67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</row>
    <row r="239" s="68" customFormat="true" ht="15.75" hidden="false" customHeight="false" outlineLevel="0" collapsed="false">
      <c r="A239" s="45" t="s">
        <v>429</v>
      </c>
      <c r="B239" s="63" t="s">
        <v>430</v>
      </c>
      <c r="C239" s="53" t="n">
        <v>251</v>
      </c>
      <c r="D239" s="64"/>
      <c r="E239" s="64"/>
      <c r="F239" s="64"/>
      <c r="G239" s="65" t="n">
        <v>38995</v>
      </c>
      <c r="H239" s="66"/>
      <c r="I239" s="67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</row>
    <row r="240" s="68" customFormat="true" ht="15.75" hidden="true" customHeight="false" outlineLevel="1" collapsed="false">
      <c r="A240" s="45" t="s">
        <v>431</v>
      </c>
      <c r="B240" s="63" t="s">
        <v>432</v>
      </c>
      <c r="C240" s="53" t="n">
        <v>268</v>
      </c>
      <c r="D240" s="64"/>
      <c r="E240" s="64"/>
      <c r="F240" s="64"/>
      <c r="G240" s="65" t="n">
        <v>38995</v>
      </c>
      <c r="H240" s="66"/>
      <c r="I240" s="67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</row>
    <row r="241" s="68" customFormat="true" ht="15.75" hidden="true" customHeight="false" outlineLevel="1" collapsed="false">
      <c r="A241" s="45" t="s">
        <v>433</v>
      </c>
      <c r="B241" s="63" t="s">
        <v>434</v>
      </c>
      <c r="C241" s="53" t="n">
        <v>275</v>
      </c>
      <c r="D241" s="64"/>
      <c r="E241" s="64"/>
      <c r="F241" s="64"/>
      <c r="G241" s="65" t="n">
        <v>38995</v>
      </c>
      <c r="H241" s="66"/>
      <c r="I241" s="67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</row>
    <row r="242" s="68" customFormat="true" ht="15.75" hidden="true" customHeight="false" outlineLevel="1" collapsed="false">
      <c r="A242" s="45" t="s">
        <v>435</v>
      </c>
      <c r="B242" s="63" t="s">
        <v>436</v>
      </c>
      <c r="C242" s="53" t="n">
        <v>297</v>
      </c>
      <c r="D242" s="64"/>
      <c r="E242" s="64"/>
      <c r="F242" s="64"/>
      <c r="G242" s="65" t="n">
        <v>38995</v>
      </c>
      <c r="H242" s="66"/>
      <c r="I242" s="67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</row>
    <row r="243" s="68" customFormat="true" ht="15.75" hidden="true" customHeight="false" outlineLevel="1" collapsed="false">
      <c r="A243" s="45" t="s">
        <v>437</v>
      </c>
      <c r="B243" s="63" t="s">
        <v>438</v>
      </c>
      <c r="C243" s="53" t="n">
        <v>251</v>
      </c>
      <c r="D243" s="64"/>
      <c r="E243" s="64"/>
      <c r="F243" s="64"/>
      <c r="G243" s="65" t="n">
        <v>38995</v>
      </c>
      <c r="H243" s="66"/>
      <c r="I243" s="67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</row>
    <row r="244" s="68" customFormat="true" ht="15.75" hidden="true" customHeight="false" outlineLevel="1" collapsed="false">
      <c r="A244" s="45" t="s">
        <v>439</v>
      </c>
      <c r="B244" s="63" t="s">
        <v>440</v>
      </c>
      <c r="C244" s="53" t="n">
        <v>268</v>
      </c>
      <c r="D244" s="64"/>
      <c r="E244" s="64"/>
      <c r="F244" s="64"/>
      <c r="G244" s="65" t="n">
        <v>38995</v>
      </c>
      <c r="H244" s="66"/>
      <c r="I244" s="67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</row>
    <row r="245" s="69" customFormat="true" ht="15.75" hidden="false" customHeight="false" outlineLevel="0" collapsed="false">
      <c r="A245" s="45" t="s">
        <v>427</v>
      </c>
      <c r="B245" s="60" t="s">
        <v>441</v>
      </c>
      <c r="C245" s="47" t="n">
        <v>420</v>
      </c>
      <c r="D245" s="53"/>
      <c r="E245" s="53" t="n">
        <v>350.61</v>
      </c>
      <c r="F245" s="53" t="n">
        <v>9.46</v>
      </c>
      <c r="G245" s="49" t="n">
        <v>42339</v>
      </c>
      <c r="H245" s="61"/>
      <c r="I245" s="67" t="s">
        <v>20</v>
      </c>
    </row>
    <row r="246" s="69" customFormat="true" ht="15.75" hidden="false" customHeight="false" outlineLevel="0" collapsed="false">
      <c r="A246" s="45" t="s">
        <v>442</v>
      </c>
      <c r="B246" s="60" t="s">
        <v>443</v>
      </c>
      <c r="C246" s="47" t="n">
        <v>320</v>
      </c>
      <c r="D246" s="53"/>
      <c r="E246" s="53" t="n">
        <v>266.74</v>
      </c>
      <c r="F246" s="53" t="n">
        <v>10.86</v>
      </c>
      <c r="G246" s="49" t="n">
        <v>42339</v>
      </c>
      <c r="H246" s="61"/>
      <c r="I246" s="67" t="s">
        <v>20</v>
      </c>
    </row>
    <row r="247" s="68" customFormat="true" ht="15.75" hidden="false" customHeight="false" outlineLevel="0" collapsed="false">
      <c r="A247" s="45" t="s">
        <v>431</v>
      </c>
      <c r="B247" s="63" t="s">
        <v>444</v>
      </c>
      <c r="C247" s="53" t="n">
        <v>299</v>
      </c>
      <c r="D247" s="64"/>
      <c r="E247" s="64"/>
      <c r="F247" s="64"/>
      <c r="G247" s="65" t="n">
        <v>38995</v>
      </c>
      <c r="H247" s="66"/>
      <c r="I247" s="67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</row>
    <row r="248" s="68" customFormat="true" ht="15.75" hidden="true" customHeight="false" outlineLevel="1" collapsed="false">
      <c r="A248" s="45" t="s">
        <v>445</v>
      </c>
      <c r="B248" s="63" t="s">
        <v>446</v>
      </c>
      <c r="C248" s="53" t="n">
        <v>318</v>
      </c>
      <c r="D248" s="64"/>
      <c r="E248" s="64"/>
      <c r="F248" s="64"/>
      <c r="G248" s="65" t="n">
        <v>38995</v>
      </c>
      <c r="H248" s="66"/>
      <c r="I248" s="67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</row>
    <row r="249" s="68" customFormat="true" ht="15.75" hidden="false" customHeight="false" outlineLevel="0" collapsed="false">
      <c r="A249" s="45" t="s">
        <v>433</v>
      </c>
      <c r="B249" s="63" t="s">
        <v>447</v>
      </c>
      <c r="C249" s="53" t="n">
        <v>251</v>
      </c>
      <c r="D249" s="64"/>
      <c r="E249" s="64"/>
      <c r="F249" s="64"/>
      <c r="G249" s="65" t="n">
        <v>38995</v>
      </c>
      <c r="H249" s="66"/>
      <c r="I249" s="67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</row>
    <row r="250" s="68" customFormat="true" ht="15.75" hidden="true" customHeight="false" outlineLevel="1" collapsed="false">
      <c r="A250" s="45" t="s">
        <v>448</v>
      </c>
      <c r="B250" s="63" t="s">
        <v>449</v>
      </c>
      <c r="C250" s="53" t="n">
        <v>268</v>
      </c>
      <c r="D250" s="64"/>
      <c r="E250" s="64"/>
      <c r="F250" s="64"/>
      <c r="G250" s="65" t="n">
        <v>38995</v>
      </c>
      <c r="H250" s="66"/>
      <c r="I250" s="67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</row>
    <row r="251" s="69" customFormat="true" ht="15.75" hidden="false" customHeight="false" outlineLevel="0" collapsed="false">
      <c r="A251" s="45" t="s">
        <v>435</v>
      </c>
      <c r="B251" s="60" t="s">
        <v>450</v>
      </c>
      <c r="C251" s="47" t="n">
        <v>525</v>
      </c>
      <c r="D251" s="53"/>
      <c r="E251" s="53" t="n">
        <v>439.63</v>
      </c>
      <c r="F251" s="53" t="n">
        <v>17.85</v>
      </c>
      <c r="G251" s="49" t="n">
        <v>42339</v>
      </c>
      <c r="H251" s="61"/>
      <c r="I251" s="67" t="s">
        <v>20</v>
      </c>
    </row>
    <row r="252" s="69" customFormat="true" ht="15.75" hidden="false" customHeight="false" outlineLevel="0" collapsed="false">
      <c r="A252" s="45" t="s">
        <v>437</v>
      </c>
      <c r="B252" s="60" t="s">
        <v>451</v>
      </c>
      <c r="C252" s="47" t="n">
        <v>355</v>
      </c>
      <c r="D252" s="53"/>
      <c r="E252" s="53" t="n">
        <v>299.04</v>
      </c>
      <c r="F252" s="53" t="n">
        <v>17.85</v>
      </c>
      <c r="G252" s="49" t="n">
        <v>42339</v>
      </c>
      <c r="H252" s="61"/>
      <c r="I252" s="67" t="s">
        <v>20</v>
      </c>
    </row>
    <row r="253" s="69" customFormat="true" ht="15.75" hidden="false" customHeight="false" outlineLevel="0" collapsed="false">
      <c r="A253" s="45" t="s">
        <v>439</v>
      </c>
      <c r="B253" s="60" t="s">
        <v>271</v>
      </c>
      <c r="C253" s="47" t="n">
        <v>445</v>
      </c>
      <c r="D253" s="53"/>
      <c r="E253" s="53" t="n">
        <v>371.38</v>
      </c>
      <c r="F253" s="53" t="n">
        <v>1.66</v>
      </c>
      <c r="G253" s="49" t="n">
        <v>42339</v>
      </c>
      <c r="H253" s="61"/>
      <c r="I253" s="67" t="s">
        <v>20</v>
      </c>
    </row>
    <row r="254" s="69" customFormat="true" ht="15.75" hidden="false" customHeight="false" outlineLevel="0" collapsed="false">
      <c r="A254" s="45" t="s">
        <v>452</v>
      </c>
      <c r="B254" s="60" t="s">
        <v>453</v>
      </c>
      <c r="C254" s="47" t="n">
        <v>295</v>
      </c>
      <c r="D254" s="53"/>
      <c r="E254" s="53" t="n">
        <v>248.15</v>
      </c>
      <c r="F254" s="53" t="n">
        <v>1.66</v>
      </c>
      <c r="G254" s="49" t="n">
        <v>42339</v>
      </c>
      <c r="H254" s="61"/>
      <c r="I254" s="67" t="s">
        <v>20</v>
      </c>
    </row>
    <row r="255" s="68" customFormat="true" ht="31.5" hidden="true" customHeight="false" outlineLevel="1" collapsed="false">
      <c r="A255" s="45" t="s">
        <v>454</v>
      </c>
      <c r="B255" s="63" t="s">
        <v>455</v>
      </c>
      <c r="C255" s="53" t="n">
        <v>449</v>
      </c>
      <c r="D255" s="64"/>
      <c r="E255" s="64" t="n">
        <v>266</v>
      </c>
      <c r="F255" s="64"/>
      <c r="G255" s="65" t="n">
        <v>38995</v>
      </c>
      <c r="H255" s="66"/>
      <c r="I255" s="67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</row>
    <row r="256" s="93" customFormat="true" ht="15.75" hidden="false" customHeight="false" outlineLevel="0" collapsed="false">
      <c r="A256" s="70" t="s">
        <v>456</v>
      </c>
      <c r="B256" s="84" t="s">
        <v>457</v>
      </c>
      <c r="C256" s="53"/>
      <c r="D256" s="64"/>
      <c r="E256" s="64"/>
      <c r="F256" s="64"/>
      <c r="G256" s="65"/>
      <c r="H256" s="66"/>
      <c r="I256" s="50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s="95" customFormat="true" ht="31.5" hidden="true" customHeight="false" outlineLevel="1" collapsed="false">
      <c r="A257" s="45" t="s">
        <v>458</v>
      </c>
      <c r="B257" s="63" t="s">
        <v>459</v>
      </c>
      <c r="C257" s="53" t="n">
        <v>49</v>
      </c>
      <c r="D257" s="64"/>
      <c r="E257" s="64"/>
      <c r="F257" s="64" t="n">
        <v>9.02</v>
      </c>
      <c r="G257" s="65" t="n">
        <v>38995</v>
      </c>
      <c r="H257" s="66"/>
      <c r="I257" s="67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</row>
    <row r="258" s="95" customFormat="true" ht="15.75" hidden="true" customHeight="false" outlineLevel="1" collapsed="false">
      <c r="A258" s="45" t="s">
        <v>460</v>
      </c>
      <c r="B258" s="63" t="s">
        <v>461</v>
      </c>
      <c r="C258" s="53" t="n">
        <v>49</v>
      </c>
      <c r="D258" s="64"/>
      <c r="E258" s="64"/>
      <c r="F258" s="64" t="n">
        <v>6.84</v>
      </c>
      <c r="G258" s="65" t="n">
        <v>38995</v>
      </c>
      <c r="H258" s="66"/>
      <c r="I258" s="67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</row>
    <row r="259" s="95" customFormat="true" ht="15.75" hidden="true" customHeight="false" outlineLevel="1" collapsed="false">
      <c r="A259" s="45" t="s">
        <v>462</v>
      </c>
      <c r="B259" s="63" t="s">
        <v>463</v>
      </c>
      <c r="C259" s="53" t="n">
        <v>96</v>
      </c>
      <c r="D259" s="64"/>
      <c r="E259" s="64"/>
      <c r="F259" s="64" t="n">
        <v>35.97</v>
      </c>
      <c r="G259" s="65" t="n">
        <v>38995</v>
      </c>
      <c r="H259" s="66"/>
      <c r="I259" s="67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</row>
    <row r="260" s="95" customFormat="true" ht="15.75" hidden="true" customHeight="false" outlineLevel="1" collapsed="false">
      <c r="A260" s="45" t="s">
        <v>464</v>
      </c>
      <c r="B260" s="63" t="s">
        <v>465</v>
      </c>
      <c r="C260" s="53" t="n">
        <v>44</v>
      </c>
      <c r="D260" s="64"/>
      <c r="E260" s="64"/>
      <c r="F260" s="64" t="n">
        <v>6.84</v>
      </c>
      <c r="G260" s="65" t="n">
        <v>38995</v>
      </c>
      <c r="H260" s="66"/>
      <c r="I260" s="67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</row>
    <row r="261" s="95" customFormat="true" ht="15.75" hidden="false" customHeight="false" outlineLevel="0" collapsed="false">
      <c r="A261" s="45" t="s">
        <v>466</v>
      </c>
      <c r="B261" s="63" t="s">
        <v>467</v>
      </c>
      <c r="C261" s="53" t="n">
        <v>69</v>
      </c>
      <c r="D261" s="64"/>
      <c r="E261" s="64"/>
      <c r="F261" s="64" t="n">
        <v>12.74</v>
      </c>
      <c r="G261" s="65" t="n">
        <v>38995</v>
      </c>
      <c r="H261" s="66"/>
      <c r="I261" s="67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</row>
    <row r="262" s="95" customFormat="true" ht="15.75" hidden="true" customHeight="false" outlineLevel="1" collapsed="false">
      <c r="A262" s="45" t="s">
        <v>468</v>
      </c>
      <c r="B262" s="63" t="s">
        <v>469</v>
      </c>
      <c r="C262" s="53" t="n">
        <v>88</v>
      </c>
      <c r="D262" s="64"/>
      <c r="E262" s="64"/>
      <c r="F262" s="64" t="n">
        <v>37.43</v>
      </c>
      <c r="G262" s="65" t="n">
        <v>38995</v>
      </c>
      <c r="H262" s="66"/>
      <c r="I262" s="67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</row>
    <row r="263" s="95" customFormat="true" ht="15.75" hidden="true" customHeight="false" outlineLevel="1" collapsed="false">
      <c r="A263" s="45" t="s">
        <v>470</v>
      </c>
      <c r="B263" s="63" t="s">
        <v>471</v>
      </c>
      <c r="C263" s="53" t="n">
        <v>39</v>
      </c>
      <c r="D263" s="64"/>
      <c r="E263" s="64"/>
      <c r="F263" s="64" t="n">
        <v>8.29</v>
      </c>
      <c r="G263" s="65" t="n">
        <v>38995</v>
      </c>
      <c r="H263" s="66"/>
      <c r="I263" s="67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</row>
    <row r="264" s="95" customFormat="true" ht="15.75" hidden="true" customHeight="false" outlineLevel="1" collapsed="false">
      <c r="A264" s="45" t="s">
        <v>472</v>
      </c>
      <c r="B264" s="63" t="s">
        <v>473</v>
      </c>
      <c r="C264" s="53" t="n">
        <v>58</v>
      </c>
      <c r="D264" s="64"/>
      <c r="E264" s="64"/>
      <c r="F264" s="64" t="n">
        <v>6.84</v>
      </c>
      <c r="G264" s="65" t="n">
        <v>38995</v>
      </c>
      <c r="H264" s="66"/>
      <c r="I264" s="67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</row>
    <row r="265" s="95" customFormat="true" ht="15.75" hidden="false" customHeight="false" outlineLevel="0" collapsed="false">
      <c r="A265" s="45" t="s">
        <v>474</v>
      </c>
      <c r="B265" s="63" t="s">
        <v>475</v>
      </c>
      <c r="C265" s="53" t="n">
        <v>134</v>
      </c>
      <c r="D265" s="64"/>
      <c r="E265" s="64"/>
      <c r="F265" s="64" t="n">
        <v>35.97</v>
      </c>
      <c r="G265" s="65" t="n">
        <v>38995</v>
      </c>
      <c r="H265" s="66"/>
      <c r="I265" s="67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</row>
    <row r="266" s="95" customFormat="true" ht="15.75" hidden="true" customHeight="false" outlineLevel="1" collapsed="false">
      <c r="A266" s="45" t="s">
        <v>476</v>
      </c>
      <c r="B266" s="63" t="s">
        <v>477</v>
      </c>
      <c r="C266" s="53" t="n">
        <v>39</v>
      </c>
      <c r="D266" s="64"/>
      <c r="E266" s="64"/>
      <c r="F266" s="64" t="n">
        <v>8.44</v>
      </c>
      <c r="G266" s="65" t="n">
        <v>38995</v>
      </c>
      <c r="H266" s="66"/>
      <c r="I266" s="67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</row>
    <row r="267" s="95" customFormat="true" ht="15.75" hidden="true" customHeight="false" outlineLevel="1" collapsed="false">
      <c r="A267" s="45" t="s">
        <v>478</v>
      </c>
      <c r="B267" s="63" t="s">
        <v>479</v>
      </c>
      <c r="C267" s="53" t="n">
        <v>58</v>
      </c>
      <c r="D267" s="64"/>
      <c r="E267" s="64"/>
      <c r="F267" s="64" t="n">
        <v>6.84</v>
      </c>
      <c r="G267" s="65" t="n">
        <v>38995</v>
      </c>
      <c r="H267" s="66"/>
      <c r="I267" s="67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</row>
    <row r="268" s="95" customFormat="true" ht="15.75" hidden="true" customHeight="false" outlineLevel="1" collapsed="false">
      <c r="A268" s="45" t="s">
        <v>480</v>
      </c>
      <c r="B268" s="63" t="s">
        <v>481</v>
      </c>
      <c r="C268" s="53" t="n">
        <v>68</v>
      </c>
      <c r="D268" s="64"/>
      <c r="E268" s="64"/>
      <c r="F268" s="64" t="n">
        <v>8.29</v>
      </c>
      <c r="G268" s="65" t="n">
        <v>38995</v>
      </c>
      <c r="H268" s="66"/>
      <c r="I268" s="67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</row>
    <row r="269" s="95" customFormat="true" ht="15.75" hidden="true" customHeight="false" outlineLevel="1" collapsed="false">
      <c r="A269" s="45" t="s">
        <v>482</v>
      </c>
      <c r="B269" s="63" t="s">
        <v>483</v>
      </c>
      <c r="C269" s="53" t="n">
        <v>39</v>
      </c>
      <c r="D269" s="64"/>
      <c r="E269" s="64"/>
      <c r="F269" s="64" t="n">
        <v>6.84</v>
      </c>
      <c r="G269" s="65" t="n">
        <v>38995</v>
      </c>
      <c r="H269" s="66"/>
      <c r="I269" s="67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</row>
    <row r="270" s="95" customFormat="true" ht="15.75" hidden="true" customHeight="false" outlineLevel="1" collapsed="false">
      <c r="A270" s="45" t="s">
        <v>484</v>
      </c>
      <c r="B270" s="63" t="s">
        <v>485</v>
      </c>
      <c r="C270" s="53" t="n">
        <v>58</v>
      </c>
      <c r="D270" s="64"/>
      <c r="E270" s="64"/>
      <c r="F270" s="64" t="n">
        <v>14.87</v>
      </c>
      <c r="G270" s="65" t="n">
        <v>38995</v>
      </c>
      <c r="H270" s="66"/>
      <c r="I270" s="67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</row>
    <row r="271" s="95" customFormat="true" ht="15.75" hidden="true" customHeight="false" outlineLevel="1" collapsed="false">
      <c r="A271" s="45" t="s">
        <v>486</v>
      </c>
      <c r="B271" s="63" t="s">
        <v>487</v>
      </c>
      <c r="C271" s="53" t="n">
        <v>76</v>
      </c>
      <c r="D271" s="64"/>
      <c r="E271" s="64"/>
      <c r="F271" s="64" t="n">
        <v>25.78</v>
      </c>
      <c r="G271" s="65" t="n">
        <v>38995</v>
      </c>
      <c r="H271" s="66"/>
      <c r="I271" s="67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</row>
    <row r="272" s="95" customFormat="true" ht="15.75" hidden="true" customHeight="false" outlineLevel="1" collapsed="false">
      <c r="A272" s="45" t="s">
        <v>488</v>
      </c>
      <c r="B272" s="63" t="s">
        <v>489</v>
      </c>
      <c r="C272" s="53" t="n">
        <v>88</v>
      </c>
      <c r="D272" s="64"/>
      <c r="E272" s="64"/>
      <c r="F272" s="64" t="n">
        <v>6.84</v>
      </c>
      <c r="G272" s="65" t="n">
        <v>38995</v>
      </c>
      <c r="H272" s="66"/>
      <c r="I272" s="67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</row>
    <row r="273" s="95" customFormat="true" ht="15.75" hidden="true" customHeight="false" outlineLevel="1" collapsed="false">
      <c r="A273" s="45" t="s">
        <v>490</v>
      </c>
      <c r="B273" s="63" t="s">
        <v>491</v>
      </c>
      <c r="C273" s="53" t="n">
        <v>117</v>
      </c>
      <c r="D273" s="64"/>
      <c r="E273" s="64"/>
      <c r="F273" s="64" t="n">
        <v>35.97</v>
      </c>
      <c r="G273" s="65" t="n">
        <v>38995</v>
      </c>
      <c r="H273" s="66"/>
      <c r="I273" s="67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</row>
    <row r="274" s="95" customFormat="true" ht="15.75" hidden="true" customHeight="false" outlineLevel="1" collapsed="false">
      <c r="A274" s="45" t="s">
        <v>492</v>
      </c>
      <c r="B274" s="63" t="s">
        <v>493</v>
      </c>
      <c r="C274" s="53" t="n">
        <v>58</v>
      </c>
      <c r="D274" s="64"/>
      <c r="E274" s="64"/>
      <c r="F274" s="64" t="n">
        <v>12.74</v>
      </c>
      <c r="G274" s="65" t="n">
        <v>38995</v>
      </c>
      <c r="H274" s="66"/>
      <c r="I274" s="67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</row>
    <row r="275" s="95" customFormat="true" ht="15.75" hidden="true" customHeight="false" outlineLevel="1" collapsed="false">
      <c r="A275" s="45" t="s">
        <v>494</v>
      </c>
      <c r="B275" s="63" t="s">
        <v>495</v>
      </c>
      <c r="C275" s="53" t="n">
        <v>28</v>
      </c>
      <c r="D275" s="64"/>
      <c r="E275" s="64"/>
      <c r="F275" s="64" t="n">
        <v>8.29</v>
      </c>
      <c r="G275" s="65" t="n">
        <v>38995</v>
      </c>
      <c r="H275" s="66"/>
      <c r="I275" s="67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</row>
    <row r="276" s="95" customFormat="true" ht="15.75" hidden="true" customHeight="false" outlineLevel="1" collapsed="false">
      <c r="A276" s="45" t="s">
        <v>496</v>
      </c>
      <c r="B276" s="63" t="s">
        <v>497</v>
      </c>
      <c r="C276" s="53" t="n">
        <v>39</v>
      </c>
      <c r="D276" s="64"/>
      <c r="E276" s="64"/>
      <c r="F276" s="64" t="n">
        <v>8.8</v>
      </c>
      <c r="G276" s="65" t="n">
        <v>38995</v>
      </c>
      <c r="H276" s="66"/>
      <c r="I276" s="67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</row>
    <row r="277" s="94" customFormat="true" ht="15.75" hidden="false" customHeight="false" outlineLevel="0" collapsed="false">
      <c r="A277" s="70" t="s">
        <v>498</v>
      </c>
      <c r="B277" s="84" t="s">
        <v>499</v>
      </c>
      <c r="C277" s="53"/>
      <c r="D277" s="53"/>
      <c r="E277" s="53"/>
      <c r="F277" s="53"/>
      <c r="G277" s="49"/>
      <c r="H277" s="61"/>
      <c r="I277" s="98"/>
    </row>
    <row r="278" s="96" customFormat="true" ht="15.75" hidden="false" customHeight="false" outlineLevel="0" collapsed="false">
      <c r="A278" s="45" t="s">
        <v>500</v>
      </c>
      <c r="B278" s="63" t="s">
        <v>501</v>
      </c>
      <c r="C278" s="53" t="n">
        <f aca="false">442</f>
        <v>442</v>
      </c>
      <c r="D278" s="53"/>
      <c r="E278" s="53" t="n">
        <f aca="false">368.46</f>
        <v>368.46</v>
      </c>
      <c r="F278" s="53" t="n">
        <f aca="false">84.29</f>
        <v>84.29</v>
      </c>
      <c r="G278" s="49" t="n">
        <v>42156</v>
      </c>
      <c r="H278" s="61"/>
      <c r="I278" s="67" t="s">
        <v>20</v>
      </c>
    </row>
    <row r="279" s="96" customFormat="true" ht="15.75" hidden="false" customHeight="false" outlineLevel="0" collapsed="false">
      <c r="A279" s="45"/>
      <c r="B279" s="63"/>
      <c r="C279" s="53"/>
      <c r="D279" s="53"/>
      <c r="E279" s="53"/>
      <c r="F279" s="53"/>
      <c r="G279" s="49"/>
      <c r="H279" s="61"/>
      <c r="I279" s="60"/>
    </row>
    <row r="280" s="69" customFormat="true" ht="15.75" hidden="false" customHeight="false" outlineLevel="0" collapsed="false">
      <c r="A280" s="71" t="n">
        <f aca="false">A191+1</f>
        <v>12</v>
      </c>
      <c r="B280" s="37" t="s">
        <v>502</v>
      </c>
      <c r="C280" s="53"/>
      <c r="D280" s="53"/>
      <c r="E280" s="53"/>
      <c r="F280" s="53"/>
      <c r="G280" s="49"/>
      <c r="H280" s="61"/>
      <c r="I280" s="60"/>
    </row>
    <row r="281" s="116" customFormat="true" ht="47.25" hidden="false" customHeight="false" outlineLevel="0" collapsed="false">
      <c r="A281" s="110" t="s">
        <v>275</v>
      </c>
      <c r="B281" s="111" t="s">
        <v>503</v>
      </c>
      <c r="C281" s="112"/>
      <c r="D281" s="113"/>
      <c r="E281" s="114"/>
      <c r="F281" s="114"/>
      <c r="G281" s="114"/>
      <c r="H281" s="115"/>
      <c r="I281" s="113"/>
    </row>
    <row r="282" s="69" customFormat="true" ht="15.75" hidden="false" customHeight="false" outlineLevel="0" collapsed="false">
      <c r="A282" s="45" t="s">
        <v>504</v>
      </c>
      <c r="B282" s="63" t="s">
        <v>505</v>
      </c>
      <c r="C282" s="53" t="n">
        <f aca="false">SUM(C283:C304)</f>
        <v>1940</v>
      </c>
      <c r="D282" s="60"/>
      <c r="E282" s="53" t="n">
        <f aca="false">SUM(E283:E304)</f>
        <v>1858.59</v>
      </c>
      <c r="F282" s="53" t="n">
        <f aca="false">SUM(F283:F304)</f>
        <v>257.14</v>
      </c>
      <c r="G282" s="49" t="n">
        <v>42660</v>
      </c>
      <c r="H282" s="106"/>
      <c r="I282" s="67"/>
    </row>
    <row r="283" s="124" customFormat="true" ht="15.75" hidden="true" customHeight="false" outlineLevel="1" collapsed="false">
      <c r="A283" s="45" t="s">
        <v>506</v>
      </c>
      <c r="B283" s="117" t="s">
        <v>507</v>
      </c>
      <c r="C283" s="118" t="n">
        <v>35</v>
      </c>
      <c r="D283" s="119"/>
      <c r="E283" s="120" t="n">
        <v>33.89</v>
      </c>
      <c r="F283" s="120"/>
      <c r="G283" s="121" t="n">
        <v>42660</v>
      </c>
      <c r="H283" s="122"/>
      <c r="I283" s="123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</row>
    <row r="284" s="124" customFormat="true" ht="15.75" hidden="true" customHeight="false" outlineLevel="1" collapsed="false">
      <c r="A284" s="45" t="s">
        <v>508</v>
      </c>
      <c r="B284" s="126" t="s">
        <v>509</v>
      </c>
      <c r="C284" s="118" t="n">
        <v>182</v>
      </c>
      <c r="D284" s="119"/>
      <c r="E284" s="120" t="n">
        <v>173.48</v>
      </c>
      <c r="F284" s="120"/>
      <c r="G284" s="121" t="n">
        <v>42660</v>
      </c>
      <c r="H284" s="122"/>
      <c r="I284" s="123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</row>
    <row r="285" s="124" customFormat="true" ht="15.75" hidden="true" customHeight="false" outlineLevel="1" collapsed="false">
      <c r="A285" s="45" t="s">
        <v>510</v>
      </c>
      <c r="B285" s="126" t="s">
        <v>511</v>
      </c>
      <c r="C285" s="118" t="n">
        <v>126</v>
      </c>
      <c r="D285" s="119"/>
      <c r="E285" s="120" t="n">
        <v>120.47</v>
      </c>
      <c r="F285" s="120" t="n">
        <v>0.51</v>
      </c>
      <c r="G285" s="121" t="n">
        <v>42660</v>
      </c>
      <c r="H285" s="122"/>
      <c r="I285" s="123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</row>
    <row r="286" s="124" customFormat="true" ht="15.75" hidden="true" customHeight="false" outlineLevel="1" collapsed="false">
      <c r="A286" s="45" t="s">
        <v>512</v>
      </c>
      <c r="B286" s="126" t="s">
        <v>513</v>
      </c>
      <c r="C286" s="118" t="n">
        <v>107</v>
      </c>
      <c r="D286" s="119"/>
      <c r="E286" s="120" t="n">
        <v>102.8</v>
      </c>
      <c r="F286" s="120" t="n">
        <v>7.83</v>
      </c>
      <c r="G286" s="121" t="n">
        <v>42660</v>
      </c>
      <c r="H286" s="122"/>
      <c r="I286" s="123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</row>
    <row r="287" s="124" customFormat="true" ht="15.75" hidden="true" customHeight="false" outlineLevel="1" collapsed="false">
      <c r="A287" s="45" t="s">
        <v>514</v>
      </c>
      <c r="B287" s="126" t="s">
        <v>515</v>
      </c>
      <c r="C287" s="118" t="n">
        <v>142</v>
      </c>
      <c r="D287" s="119"/>
      <c r="E287" s="120" t="n">
        <v>136.13</v>
      </c>
      <c r="F287" s="120" t="n">
        <v>7.83</v>
      </c>
      <c r="G287" s="121" t="n">
        <v>42660</v>
      </c>
      <c r="H287" s="122"/>
      <c r="I287" s="123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</row>
    <row r="288" s="124" customFormat="true" ht="15.75" hidden="true" customHeight="false" outlineLevel="1" collapsed="false">
      <c r="A288" s="45" t="s">
        <v>516</v>
      </c>
      <c r="B288" s="126" t="s">
        <v>517</v>
      </c>
      <c r="C288" s="118" t="n">
        <v>130</v>
      </c>
      <c r="D288" s="119"/>
      <c r="E288" s="120" t="n">
        <v>124.28</v>
      </c>
      <c r="F288" s="120" t="n">
        <v>7.83</v>
      </c>
      <c r="G288" s="121" t="n">
        <v>42660</v>
      </c>
      <c r="H288" s="122"/>
      <c r="I288" s="123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</row>
    <row r="289" s="124" customFormat="true" ht="15.75" hidden="true" customHeight="false" outlineLevel="1" collapsed="false">
      <c r="A289" s="45" t="s">
        <v>518</v>
      </c>
      <c r="B289" s="126" t="s">
        <v>519</v>
      </c>
      <c r="C289" s="118" t="n">
        <v>120</v>
      </c>
      <c r="D289" s="119"/>
      <c r="E289" s="120" t="n">
        <v>114.58</v>
      </c>
      <c r="F289" s="120" t="n">
        <v>7.83</v>
      </c>
      <c r="G289" s="121" t="n">
        <v>42660</v>
      </c>
      <c r="H289" s="122"/>
      <c r="I289" s="123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</row>
    <row r="290" s="124" customFormat="true" ht="15.75" hidden="true" customHeight="false" outlineLevel="1" collapsed="false">
      <c r="A290" s="45" t="s">
        <v>520</v>
      </c>
      <c r="B290" s="126" t="s">
        <v>521</v>
      </c>
      <c r="C290" s="118" t="n">
        <v>142</v>
      </c>
      <c r="D290" s="119"/>
      <c r="E290" s="120" t="n">
        <v>135.39</v>
      </c>
      <c r="F290" s="120" t="n">
        <v>7.83</v>
      </c>
      <c r="G290" s="121" t="n">
        <v>42660</v>
      </c>
      <c r="H290" s="122"/>
      <c r="I290" s="123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</row>
    <row r="291" s="124" customFormat="true" ht="15.75" hidden="true" customHeight="false" outlineLevel="1" collapsed="false">
      <c r="A291" s="45" t="s">
        <v>522</v>
      </c>
      <c r="B291" s="126" t="s">
        <v>523</v>
      </c>
      <c r="C291" s="118" t="n">
        <v>10</v>
      </c>
      <c r="D291" s="119"/>
      <c r="E291" s="120" t="n">
        <v>9.67</v>
      </c>
      <c r="F291" s="120" t="n">
        <v>3.06</v>
      </c>
      <c r="G291" s="121" t="n">
        <v>42660</v>
      </c>
      <c r="H291" s="122"/>
      <c r="I291" s="123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</row>
    <row r="292" s="124" customFormat="true" ht="15.75" hidden="true" customHeight="false" outlineLevel="1" collapsed="false">
      <c r="A292" s="45" t="s">
        <v>524</v>
      </c>
      <c r="B292" s="126" t="s">
        <v>525</v>
      </c>
      <c r="C292" s="118" t="n">
        <v>264</v>
      </c>
      <c r="D292" s="119"/>
      <c r="E292" s="120" t="n">
        <v>252.13</v>
      </c>
      <c r="F292" s="120" t="n">
        <v>55.46</v>
      </c>
      <c r="G292" s="121" t="n">
        <v>42660</v>
      </c>
      <c r="H292" s="122"/>
      <c r="I292" s="123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</row>
    <row r="293" s="124" customFormat="true" ht="15.75" hidden="true" customHeight="false" outlineLevel="1" collapsed="false">
      <c r="A293" s="45" t="s">
        <v>526</v>
      </c>
      <c r="B293" s="126" t="s">
        <v>527</v>
      </c>
      <c r="C293" s="118" t="n">
        <v>97</v>
      </c>
      <c r="D293" s="119"/>
      <c r="E293" s="120" t="n">
        <v>92.82</v>
      </c>
      <c r="F293" s="120" t="n">
        <v>28.1</v>
      </c>
      <c r="G293" s="121" t="n">
        <v>42660</v>
      </c>
      <c r="H293" s="122"/>
      <c r="I293" s="123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</row>
    <row r="294" s="124" customFormat="true" ht="15.75" hidden="true" customHeight="false" outlineLevel="1" collapsed="false">
      <c r="A294" s="45" t="s">
        <v>528</v>
      </c>
      <c r="B294" s="126" t="s">
        <v>529</v>
      </c>
      <c r="C294" s="118" t="n">
        <v>26</v>
      </c>
      <c r="D294" s="119"/>
      <c r="E294" s="120" t="n">
        <v>25.51</v>
      </c>
      <c r="F294" s="120" t="n">
        <v>13.6</v>
      </c>
      <c r="G294" s="121" t="n">
        <v>42660</v>
      </c>
      <c r="H294" s="122"/>
      <c r="I294" s="123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</row>
    <row r="295" s="124" customFormat="true" ht="15.75" hidden="true" customHeight="false" outlineLevel="1" collapsed="false">
      <c r="A295" s="45" t="s">
        <v>530</v>
      </c>
      <c r="B295" s="126" t="s">
        <v>531</v>
      </c>
      <c r="C295" s="118" t="n">
        <v>41</v>
      </c>
      <c r="D295" s="119"/>
      <c r="E295" s="120" t="n">
        <v>39.95</v>
      </c>
      <c r="F295" s="120" t="n">
        <v>11.9</v>
      </c>
      <c r="G295" s="121" t="n">
        <v>42660</v>
      </c>
      <c r="H295" s="122"/>
      <c r="I295" s="123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</row>
    <row r="296" s="124" customFormat="true" ht="15.75" hidden="true" customHeight="false" outlineLevel="1" collapsed="false">
      <c r="A296" s="45" t="s">
        <v>532</v>
      </c>
      <c r="B296" s="126" t="s">
        <v>533</v>
      </c>
      <c r="C296" s="118" t="n">
        <v>27</v>
      </c>
      <c r="D296" s="119"/>
      <c r="E296" s="120" t="n">
        <v>26.1</v>
      </c>
      <c r="F296" s="120" t="n">
        <v>13.2</v>
      </c>
      <c r="G296" s="121" t="n">
        <v>42660</v>
      </c>
      <c r="H296" s="122"/>
      <c r="I296" s="123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</row>
    <row r="297" s="124" customFormat="true" ht="15.75" hidden="true" customHeight="false" outlineLevel="1" collapsed="false">
      <c r="A297" s="45" t="s">
        <v>534</v>
      </c>
      <c r="B297" s="126" t="s">
        <v>535</v>
      </c>
      <c r="C297" s="118" t="n">
        <v>25</v>
      </c>
      <c r="D297" s="119"/>
      <c r="E297" s="120" t="n">
        <v>24.06</v>
      </c>
      <c r="F297" s="120" t="n">
        <v>11.17</v>
      </c>
      <c r="G297" s="121" t="n">
        <v>42660</v>
      </c>
      <c r="H297" s="122"/>
      <c r="I297" s="123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</row>
    <row r="298" s="124" customFormat="true" ht="15.75" hidden="true" customHeight="false" outlineLevel="1" collapsed="false">
      <c r="A298" s="45" t="s">
        <v>536</v>
      </c>
      <c r="B298" s="126" t="s">
        <v>537</v>
      </c>
      <c r="C298" s="118" t="n">
        <v>13</v>
      </c>
      <c r="D298" s="119"/>
      <c r="E298" s="120" t="n">
        <v>12.77</v>
      </c>
      <c r="F298" s="120" t="n">
        <v>5.49</v>
      </c>
      <c r="G298" s="121" t="n">
        <v>42660</v>
      </c>
      <c r="H298" s="122"/>
      <c r="I298" s="123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</row>
    <row r="299" s="124" customFormat="true" ht="15.75" hidden="true" customHeight="false" outlineLevel="1" collapsed="false">
      <c r="A299" s="45" t="s">
        <v>538</v>
      </c>
      <c r="B299" s="126" t="s">
        <v>539</v>
      </c>
      <c r="C299" s="118" t="n">
        <v>25</v>
      </c>
      <c r="D299" s="119"/>
      <c r="E299" s="120" t="n">
        <v>24.71</v>
      </c>
      <c r="F299" s="120" t="n">
        <v>11.82</v>
      </c>
      <c r="G299" s="121" t="n">
        <v>42660</v>
      </c>
      <c r="H299" s="122"/>
      <c r="I299" s="123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</row>
    <row r="300" s="124" customFormat="true" ht="15.75" hidden="true" customHeight="false" outlineLevel="1" collapsed="false">
      <c r="A300" s="45" t="s">
        <v>540</v>
      </c>
      <c r="B300" s="126" t="s">
        <v>541</v>
      </c>
      <c r="C300" s="118" t="n">
        <v>33</v>
      </c>
      <c r="D300" s="119"/>
      <c r="E300" s="120" t="n">
        <v>31.51</v>
      </c>
      <c r="F300" s="120" t="n">
        <v>11.08</v>
      </c>
      <c r="G300" s="121" t="n">
        <v>42660</v>
      </c>
      <c r="H300" s="122"/>
      <c r="I300" s="123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</row>
    <row r="301" s="124" customFormat="true" ht="15.75" hidden="true" customHeight="false" outlineLevel="1" collapsed="false">
      <c r="A301" s="45" t="s">
        <v>542</v>
      </c>
      <c r="B301" s="126" t="s">
        <v>543</v>
      </c>
      <c r="C301" s="118" t="n">
        <v>27</v>
      </c>
      <c r="D301" s="119"/>
      <c r="E301" s="120" t="n">
        <v>25.85</v>
      </c>
      <c r="F301" s="120" t="n">
        <v>14.91</v>
      </c>
      <c r="G301" s="121" t="n">
        <v>42660</v>
      </c>
      <c r="H301" s="122"/>
      <c r="I301" s="123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</row>
    <row r="302" s="124" customFormat="true" ht="15.75" hidden="true" customHeight="false" outlineLevel="1" collapsed="false">
      <c r="A302" s="45" t="s">
        <v>544</v>
      </c>
      <c r="B302" s="126" t="s">
        <v>545</v>
      </c>
      <c r="C302" s="118" t="n">
        <v>30</v>
      </c>
      <c r="D302" s="119"/>
      <c r="E302" s="127" t="n">
        <v>29.45</v>
      </c>
      <c r="F302" s="127" t="n">
        <v>16.56</v>
      </c>
      <c r="G302" s="121" t="n">
        <v>42660</v>
      </c>
      <c r="H302" s="122"/>
      <c r="I302" s="123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</row>
    <row r="303" s="124" customFormat="true" ht="15.75" hidden="true" customHeight="false" outlineLevel="1" collapsed="false">
      <c r="A303" s="45" t="s">
        <v>546</v>
      </c>
      <c r="B303" s="126" t="s">
        <v>547</v>
      </c>
      <c r="C303" s="118" t="n">
        <v>170</v>
      </c>
      <c r="D303" s="119"/>
      <c r="E303" s="120" t="n">
        <v>162.53</v>
      </c>
      <c r="F303" s="120" t="n">
        <v>8.1</v>
      </c>
      <c r="G303" s="121" t="n">
        <v>42660</v>
      </c>
      <c r="H303" s="122"/>
      <c r="I303" s="123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</row>
    <row r="304" s="124" customFormat="true" ht="15.75" hidden="true" customHeight="false" outlineLevel="1" collapsed="false">
      <c r="A304" s="45" t="s">
        <v>548</v>
      </c>
      <c r="B304" s="126" t="s">
        <v>549</v>
      </c>
      <c r="C304" s="118" t="n">
        <v>168</v>
      </c>
      <c r="D304" s="119"/>
      <c r="E304" s="120" t="n">
        <v>160.51</v>
      </c>
      <c r="F304" s="120" t="n">
        <v>13.03</v>
      </c>
      <c r="G304" s="121" t="n">
        <v>42660</v>
      </c>
      <c r="H304" s="122"/>
      <c r="I304" s="123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</row>
    <row r="305" s="69" customFormat="true" ht="15.75" hidden="false" customHeight="false" outlineLevel="0" collapsed="false">
      <c r="A305" s="45" t="s">
        <v>550</v>
      </c>
      <c r="B305" s="63" t="s">
        <v>551</v>
      </c>
      <c r="C305" s="53" t="n">
        <f aca="false">SUM(C306:C328)</f>
        <v>2029</v>
      </c>
      <c r="D305" s="60"/>
      <c r="E305" s="53" t="n">
        <f aca="false">SUM(E306:E328)</f>
        <v>1943.74</v>
      </c>
      <c r="F305" s="53" t="n">
        <f aca="false">SUM(F306:F328)</f>
        <v>287.64</v>
      </c>
      <c r="G305" s="49" t="n">
        <v>42660</v>
      </c>
      <c r="H305" s="106"/>
      <c r="I305" s="67"/>
    </row>
    <row r="306" s="124" customFormat="true" ht="15.75" hidden="true" customHeight="false" outlineLevel="1" collapsed="false">
      <c r="A306" s="45" t="s">
        <v>552</v>
      </c>
      <c r="B306" s="117" t="s">
        <v>507</v>
      </c>
      <c r="C306" s="118" t="n">
        <v>35</v>
      </c>
      <c r="D306" s="119"/>
      <c r="E306" s="120" t="n">
        <v>33.89</v>
      </c>
      <c r="F306" s="120"/>
      <c r="G306" s="121" t="n">
        <v>42660</v>
      </c>
      <c r="H306" s="122"/>
      <c r="I306" s="123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</row>
    <row r="307" s="124" customFormat="true" ht="15.75" hidden="true" customHeight="false" outlineLevel="1" collapsed="false">
      <c r="A307" s="45" t="s">
        <v>553</v>
      </c>
      <c r="B307" s="126" t="s">
        <v>509</v>
      </c>
      <c r="C307" s="118" t="n">
        <v>182</v>
      </c>
      <c r="D307" s="119"/>
      <c r="E307" s="120" t="n">
        <v>173.48</v>
      </c>
      <c r="F307" s="120"/>
      <c r="G307" s="121" t="n">
        <v>42660</v>
      </c>
      <c r="H307" s="122"/>
      <c r="I307" s="123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</row>
    <row r="308" s="124" customFormat="true" ht="15.75" hidden="true" customHeight="false" outlineLevel="1" collapsed="false">
      <c r="A308" s="45" t="s">
        <v>554</v>
      </c>
      <c r="B308" s="126" t="s">
        <v>511</v>
      </c>
      <c r="C308" s="118" t="n">
        <v>126</v>
      </c>
      <c r="D308" s="119"/>
      <c r="E308" s="120" t="n">
        <v>120.47</v>
      </c>
      <c r="F308" s="120" t="n">
        <v>0.51</v>
      </c>
      <c r="G308" s="121" t="n">
        <v>42660</v>
      </c>
      <c r="H308" s="122"/>
      <c r="I308" s="123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</row>
    <row r="309" s="124" customFormat="true" ht="15.75" hidden="true" customHeight="false" outlineLevel="1" collapsed="false">
      <c r="A309" s="45" t="s">
        <v>555</v>
      </c>
      <c r="B309" s="126" t="s">
        <v>513</v>
      </c>
      <c r="C309" s="118" t="n">
        <v>107</v>
      </c>
      <c r="D309" s="119"/>
      <c r="E309" s="120" t="n">
        <v>102.8</v>
      </c>
      <c r="F309" s="120" t="n">
        <v>7.83</v>
      </c>
      <c r="G309" s="121" t="n">
        <v>42660</v>
      </c>
      <c r="H309" s="122"/>
      <c r="I309" s="123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</row>
    <row r="310" s="124" customFormat="true" ht="15.75" hidden="true" customHeight="false" outlineLevel="1" collapsed="false">
      <c r="A310" s="45" t="s">
        <v>556</v>
      </c>
      <c r="B310" s="126" t="s">
        <v>515</v>
      </c>
      <c r="C310" s="118" t="n">
        <v>142</v>
      </c>
      <c r="D310" s="119"/>
      <c r="E310" s="120" t="n">
        <v>136.13</v>
      </c>
      <c r="F310" s="120" t="n">
        <v>7.83</v>
      </c>
      <c r="G310" s="121" t="n">
        <v>42660</v>
      </c>
      <c r="H310" s="122"/>
      <c r="I310" s="123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</row>
    <row r="311" s="124" customFormat="true" ht="15.75" hidden="true" customHeight="false" outlineLevel="1" collapsed="false">
      <c r="A311" s="45" t="s">
        <v>557</v>
      </c>
      <c r="B311" s="126" t="s">
        <v>517</v>
      </c>
      <c r="C311" s="118" t="n">
        <v>130</v>
      </c>
      <c r="D311" s="119"/>
      <c r="E311" s="120" t="n">
        <v>124.28</v>
      </c>
      <c r="F311" s="120" t="n">
        <v>7.83</v>
      </c>
      <c r="G311" s="121" t="n">
        <v>42660</v>
      </c>
      <c r="H311" s="122"/>
      <c r="I311" s="123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</row>
    <row r="312" s="124" customFormat="true" ht="15.75" hidden="true" customHeight="false" outlineLevel="1" collapsed="false">
      <c r="A312" s="45" t="s">
        <v>558</v>
      </c>
      <c r="B312" s="126" t="s">
        <v>519</v>
      </c>
      <c r="C312" s="118" t="n">
        <v>120</v>
      </c>
      <c r="D312" s="119"/>
      <c r="E312" s="120" t="n">
        <v>114.58</v>
      </c>
      <c r="F312" s="120" t="n">
        <v>7.83</v>
      </c>
      <c r="G312" s="121" t="n">
        <v>42660</v>
      </c>
      <c r="H312" s="122"/>
      <c r="I312" s="123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</row>
    <row r="313" s="124" customFormat="true" ht="15.75" hidden="true" customHeight="false" outlineLevel="1" collapsed="false">
      <c r="A313" s="45" t="s">
        <v>559</v>
      </c>
      <c r="B313" s="126" t="s">
        <v>521</v>
      </c>
      <c r="C313" s="118" t="n">
        <v>142</v>
      </c>
      <c r="D313" s="119"/>
      <c r="E313" s="120" t="n">
        <v>135.39</v>
      </c>
      <c r="F313" s="120" t="n">
        <v>7.83</v>
      </c>
      <c r="G313" s="121" t="n">
        <v>42660</v>
      </c>
      <c r="H313" s="122"/>
      <c r="I313" s="123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</row>
    <row r="314" s="124" customFormat="true" ht="15.75" hidden="true" customHeight="false" outlineLevel="1" collapsed="false">
      <c r="A314" s="45" t="s">
        <v>560</v>
      </c>
      <c r="B314" s="126" t="s">
        <v>523</v>
      </c>
      <c r="C314" s="118" t="n">
        <v>10</v>
      </c>
      <c r="D314" s="119"/>
      <c r="E314" s="120" t="n">
        <v>9.67</v>
      </c>
      <c r="F314" s="120" t="n">
        <v>3.06</v>
      </c>
      <c r="G314" s="121" t="n">
        <v>42660</v>
      </c>
      <c r="H314" s="122"/>
      <c r="I314" s="123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</row>
    <row r="315" s="124" customFormat="true" ht="15.75" hidden="true" customHeight="false" outlineLevel="1" collapsed="false">
      <c r="A315" s="45" t="s">
        <v>561</v>
      </c>
      <c r="B315" s="126" t="s">
        <v>525</v>
      </c>
      <c r="C315" s="118" t="n">
        <v>264</v>
      </c>
      <c r="D315" s="119"/>
      <c r="E315" s="120" t="n">
        <v>252.13</v>
      </c>
      <c r="F315" s="120" t="n">
        <v>55.46</v>
      </c>
      <c r="G315" s="121" t="n">
        <v>42660</v>
      </c>
      <c r="H315" s="122"/>
      <c r="I315" s="123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</row>
    <row r="316" s="124" customFormat="true" ht="15.75" hidden="true" customHeight="false" outlineLevel="1" collapsed="false">
      <c r="A316" s="45" t="s">
        <v>562</v>
      </c>
      <c r="B316" s="126" t="s">
        <v>527</v>
      </c>
      <c r="C316" s="118" t="n">
        <v>97</v>
      </c>
      <c r="D316" s="119"/>
      <c r="E316" s="120" t="n">
        <v>92.82</v>
      </c>
      <c r="F316" s="120" t="n">
        <v>28.1</v>
      </c>
      <c r="G316" s="121" t="n">
        <v>42660</v>
      </c>
      <c r="H316" s="122"/>
      <c r="I316" s="123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</row>
    <row r="317" s="124" customFormat="true" ht="15.75" hidden="true" customHeight="false" outlineLevel="1" collapsed="false">
      <c r="A317" s="45" t="s">
        <v>563</v>
      </c>
      <c r="B317" s="126" t="s">
        <v>529</v>
      </c>
      <c r="C317" s="118" t="n">
        <v>26</v>
      </c>
      <c r="D317" s="119"/>
      <c r="E317" s="120" t="n">
        <v>25.51</v>
      </c>
      <c r="F317" s="120" t="n">
        <v>13.6</v>
      </c>
      <c r="G317" s="121" t="n">
        <v>42660</v>
      </c>
      <c r="H317" s="122"/>
      <c r="I317" s="123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</row>
    <row r="318" s="124" customFormat="true" ht="15.75" hidden="true" customHeight="false" outlineLevel="1" collapsed="false">
      <c r="A318" s="45" t="s">
        <v>564</v>
      </c>
      <c r="B318" s="126" t="s">
        <v>531</v>
      </c>
      <c r="C318" s="118" t="n">
        <v>41</v>
      </c>
      <c r="D318" s="119"/>
      <c r="E318" s="120" t="n">
        <v>39.95</v>
      </c>
      <c r="F318" s="120" t="n">
        <v>11.9</v>
      </c>
      <c r="G318" s="121" t="n">
        <v>42660</v>
      </c>
      <c r="H318" s="122"/>
      <c r="I318" s="123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</row>
    <row r="319" s="124" customFormat="true" ht="15.75" hidden="true" customHeight="false" outlineLevel="1" collapsed="false">
      <c r="A319" s="45" t="s">
        <v>565</v>
      </c>
      <c r="B319" s="126" t="s">
        <v>533</v>
      </c>
      <c r="C319" s="118" t="n">
        <v>27</v>
      </c>
      <c r="D319" s="119"/>
      <c r="E319" s="120" t="n">
        <v>26.1</v>
      </c>
      <c r="F319" s="120" t="n">
        <v>13.2</v>
      </c>
      <c r="G319" s="121" t="n">
        <v>42660</v>
      </c>
      <c r="H319" s="122"/>
      <c r="I319" s="123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</row>
    <row r="320" s="124" customFormat="true" ht="15.75" hidden="true" customHeight="false" outlineLevel="1" collapsed="false">
      <c r="A320" s="45" t="s">
        <v>566</v>
      </c>
      <c r="B320" s="126" t="s">
        <v>535</v>
      </c>
      <c r="C320" s="118" t="n">
        <v>25</v>
      </c>
      <c r="D320" s="119"/>
      <c r="E320" s="120" t="n">
        <v>24.06</v>
      </c>
      <c r="F320" s="120" t="n">
        <v>11.17</v>
      </c>
      <c r="G320" s="121" t="n">
        <v>42660</v>
      </c>
      <c r="H320" s="122"/>
      <c r="I320" s="123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</row>
    <row r="321" s="124" customFormat="true" ht="15.75" hidden="true" customHeight="false" outlineLevel="1" collapsed="false">
      <c r="A321" s="45" t="s">
        <v>567</v>
      </c>
      <c r="B321" s="126" t="s">
        <v>537</v>
      </c>
      <c r="C321" s="118" t="n">
        <v>13</v>
      </c>
      <c r="D321" s="119"/>
      <c r="E321" s="120" t="n">
        <v>12.77</v>
      </c>
      <c r="F321" s="120" t="n">
        <v>5.49</v>
      </c>
      <c r="G321" s="121" t="n">
        <v>42660</v>
      </c>
      <c r="H321" s="122"/>
      <c r="I321" s="123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</row>
    <row r="322" s="124" customFormat="true" ht="15.75" hidden="true" customHeight="false" outlineLevel="1" collapsed="false">
      <c r="A322" s="45" t="s">
        <v>568</v>
      </c>
      <c r="B322" s="126" t="s">
        <v>539</v>
      </c>
      <c r="C322" s="118" t="n">
        <v>25</v>
      </c>
      <c r="D322" s="119"/>
      <c r="E322" s="120" t="n">
        <v>24.71</v>
      </c>
      <c r="F322" s="120" t="n">
        <v>11.82</v>
      </c>
      <c r="G322" s="121" t="n">
        <v>42660</v>
      </c>
      <c r="H322" s="122"/>
      <c r="I322" s="123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</row>
    <row r="323" s="124" customFormat="true" ht="15.75" hidden="true" customHeight="false" outlineLevel="1" collapsed="false">
      <c r="A323" s="45" t="s">
        <v>569</v>
      </c>
      <c r="B323" s="126" t="s">
        <v>541</v>
      </c>
      <c r="C323" s="118" t="n">
        <v>33</v>
      </c>
      <c r="D323" s="119"/>
      <c r="E323" s="120" t="n">
        <v>31.51</v>
      </c>
      <c r="F323" s="120" t="n">
        <v>11.08</v>
      </c>
      <c r="G323" s="121" t="n">
        <v>42660</v>
      </c>
      <c r="H323" s="122"/>
      <c r="I323" s="123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</row>
    <row r="324" s="124" customFormat="true" ht="15.75" hidden="true" customHeight="false" outlineLevel="1" collapsed="false">
      <c r="A324" s="45" t="s">
        <v>570</v>
      </c>
      <c r="B324" s="126" t="s">
        <v>543</v>
      </c>
      <c r="C324" s="118" t="n">
        <v>27</v>
      </c>
      <c r="D324" s="119"/>
      <c r="E324" s="120" t="n">
        <v>25.85</v>
      </c>
      <c r="F324" s="120" t="n">
        <v>14.91</v>
      </c>
      <c r="G324" s="121" t="n">
        <v>42660</v>
      </c>
      <c r="H324" s="122"/>
      <c r="I324" s="123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</row>
    <row r="325" s="124" customFormat="true" ht="15.75" hidden="true" customHeight="false" outlineLevel="1" collapsed="false">
      <c r="A325" s="45" t="s">
        <v>571</v>
      </c>
      <c r="B325" s="126" t="s">
        <v>545</v>
      </c>
      <c r="C325" s="118" t="n">
        <v>30</v>
      </c>
      <c r="D325" s="119"/>
      <c r="E325" s="127" t="n">
        <v>29.45</v>
      </c>
      <c r="F325" s="127" t="n">
        <v>16.56</v>
      </c>
      <c r="G325" s="121" t="n">
        <v>42660</v>
      </c>
      <c r="H325" s="122"/>
      <c r="I325" s="123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</row>
    <row r="326" s="124" customFormat="true" ht="15.75" hidden="true" customHeight="false" outlineLevel="1" collapsed="false">
      <c r="A326" s="45" t="s">
        <v>572</v>
      </c>
      <c r="B326" s="126" t="s">
        <v>573</v>
      </c>
      <c r="C326" s="118" t="n">
        <v>89</v>
      </c>
      <c r="D326" s="119"/>
      <c r="E326" s="120" t="n">
        <v>85.15</v>
      </c>
      <c r="F326" s="120" t="n">
        <v>30.5</v>
      </c>
      <c r="G326" s="121" t="n">
        <v>42660</v>
      </c>
      <c r="H326" s="122"/>
      <c r="I326" s="123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</row>
    <row r="327" s="124" customFormat="true" ht="15.75" hidden="true" customHeight="false" outlineLevel="1" collapsed="false">
      <c r="A327" s="45" t="s">
        <v>574</v>
      </c>
      <c r="B327" s="126" t="s">
        <v>547</v>
      </c>
      <c r="C327" s="118" t="n">
        <v>170</v>
      </c>
      <c r="D327" s="119"/>
      <c r="E327" s="120" t="n">
        <v>162.53</v>
      </c>
      <c r="F327" s="120" t="n">
        <v>8.1</v>
      </c>
      <c r="G327" s="121" t="n">
        <v>42660</v>
      </c>
      <c r="H327" s="122"/>
      <c r="I327" s="123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</row>
    <row r="328" s="124" customFormat="true" ht="15.75" hidden="true" customHeight="false" outlineLevel="1" collapsed="false">
      <c r="A328" s="45" t="s">
        <v>575</v>
      </c>
      <c r="B328" s="126" t="s">
        <v>549</v>
      </c>
      <c r="C328" s="118" t="n">
        <v>168</v>
      </c>
      <c r="D328" s="119"/>
      <c r="E328" s="120" t="n">
        <v>160.51</v>
      </c>
      <c r="F328" s="120" t="n">
        <v>13.03</v>
      </c>
      <c r="G328" s="121" t="n">
        <v>42660</v>
      </c>
      <c r="H328" s="122"/>
      <c r="I328" s="123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</row>
    <row r="329" s="69" customFormat="true" ht="15.75" hidden="false" customHeight="false" outlineLevel="0" collapsed="false">
      <c r="A329" s="45" t="s">
        <v>576</v>
      </c>
      <c r="B329" s="63" t="s">
        <v>577</v>
      </c>
      <c r="C329" s="53" t="n">
        <f aca="false">SUM(C330:C353)</f>
        <v>2239</v>
      </c>
      <c r="D329" s="60"/>
      <c r="E329" s="53" t="n">
        <f aca="false">SUM(E330:E353)</f>
        <v>2143.55</v>
      </c>
      <c r="F329" s="53" t="n">
        <f aca="false">SUM(F330:F353)</f>
        <v>312.78</v>
      </c>
      <c r="G329" s="49" t="n">
        <v>42660</v>
      </c>
      <c r="H329" s="106"/>
      <c r="I329" s="67"/>
    </row>
    <row r="330" s="124" customFormat="true" ht="15.75" hidden="true" customHeight="false" outlineLevel="1" collapsed="false">
      <c r="A330" s="45" t="s">
        <v>578</v>
      </c>
      <c r="B330" s="117" t="s">
        <v>507</v>
      </c>
      <c r="C330" s="118" t="n">
        <v>35</v>
      </c>
      <c r="D330" s="119"/>
      <c r="E330" s="120" t="n">
        <v>33.89</v>
      </c>
      <c r="F330" s="120"/>
      <c r="G330" s="121" t="n">
        <v>42660</v>
      </c>
      <c r="H330" s="122"/>
      <c r="I330" s="123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</row>
    <row r="331" s="124" customFormat="true" ht="15.75" hidden="true" customHeight="false" outlineLevel="1" collapsed="false">
      <c r="A331" s="45" t="s">
        <v>579</v>
      </c>
      <c r="B331" s="126" t="s">
        <v>509</v>
      </c>
      <c r="C331" s="118" t="n">
        <v>182</v>
      </c>
      <c r="D331" s="119"/>
      <c r="E331" s="120" t="n">
        <v>173.48</v>
      </c>
      <c r="F331" s="120"/>
      <c r="G331" s="121" t="n">
        <v>42660</v>
      </c>
      <c r="H331" s="122"/>
      <c r="I331" s="123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</row>
    <row r="332" s="124" customFormat="true" ht="15.75" hidden="true" customHeight="false" outlineLevel="1" collapsed="false">
      <c r="A332" s="45" t="s">
        <v>580</v>
      </c>
      <c r="B332" s="126" t="s">
        <v>581</v>
      </c>
      <c r="C332" s="118" t="n">
        <v>111</v>
      </c>
      <c r="D332" s="119"/>
      <c r="E332" s="120" t="n">
        <v>106.01</v>
      </c>
      <c r="F332" s="120" t="n">
        <v>39</v>
      </c>
      <c r="G332" s="121" t="n">
        <v>42660</v>
      </c>
      <c r="H332" s="122"/>
      <c r="I332" s="123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</row>
    <row r="333" s="124" customFormat="true" ht="15.75" hidden="true" customHeight="false" outlineLevel="1" collapsed="false">
      <c r="A333" s="45" t="s">
        <v>582</v>
      </c>
      <c r="B333" s="126" t="s">
        <v>511</v>
      </c>
      <c r="C333" s="118" t="n">
        <v>126</v>
      </c>
      <c r="D333" s="119"/>
      <c r="E333" s="120" t="n">
        <v>120.47</v>
      </c>
      <c r="F333" s="120" t="n">
        <v>0.51</v>
      </c>
      <c r="G333" s="121" t="n">
        <v>42660</v>
      </c>
      <c r="H333" s="122"/>
      <c r="I333" s="123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</row>
    <row r="334" s="124" customFormat="true" ht="15.75" hidden="true" customHeight="false" outlineLevel="1" collapsed="false">
      <c r="A334" s="45" t="s">
        <v>583</v>
      </c>
      <c r="B334" s="126" t="s">
        <v>515</v>
      </c>
      <c r="C334" s="118" t="n">
        <v>142</v>
      </c>
      <c r="D334" s="119"/>
      <c r="E334" s="120" t="n">
        <v>136.13</v>
      </c>
      <c r="F334" s="120" t="n">
        <v>7.83</v>
      </c>
      <c r="G334" s="121" t="n">
        <v>42660</v>
      </c>
      <c r="H334" s="122"/>
      <c r="I334" s="123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</row>
    <row r="335" s="124" customFormat="true" ht="15.75" hidden="true" customHeight="false" outlineLevel="1" collapsed="false">
      <c r="A335" s="45" t="s">
        <v>584</v>
      </c>
      <c r="B335" s="126" t="s">
        <v>517</v>
      </c>
      <c r="C335" s="118" t="n">
        <v>130</v>
      </c>
      <c r="D335" s="119"/>
      <c r="E335" s="120" t="n">
        <v>124.28</v>
      </c>
      <c r="F335" s="120" t="n">
        <v>7.83</v>
      </c>
      <c r="G335" s="121" t="n">
        <v>42660</v>
      </c>
      <c r="H335" s="122"/>
      <c r="I335" s="123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</row>
    <row r="336" s="124" customFormat="true" ht="15.75" hidden="true" customHeight="false" outlineLevel="1" collapsed="false">
      <c r="A336" s="45" t="s">
        <v>585</v>
      </c>
      <c r="B336" s="126" t="s">
        <v>519</v>
      </c>
      <c r="C336" s="118" t="n">
        <v>120</v>
      </c>
      <c r="D336" s="119"/>
      <c r="E336" s="120" t="n">
        <v>114.58</v>
      </c>
      <c r="F336" s="120" t="n">
        <v>7.83</v>
      </c>
      <c r="G336" s="121" t="n">
        <v>42660</v>
      </c>
      <c r="H336" s="122"/>
      <c r="I336" s="123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</row>
    <row r="337" s="124" customFormat="true" ht="15.75" hidden="true" customHeight="false" outlineLevel="1" collapsed="false">
      <c r="A337" s="45" t="s">
        <v>586</v>
      </c>
      <c r="B337" s="126" t="s">
        <v>521</v>
      </c>
      <c r="C337" s="118" t="n">
        <v>142</v>
      </c>
      <c r="D337" s="119"/>
      <c r="E337" s="120" t="n">
        <v>135.39</v>
      </c>
      <c r="F337" s="120" t="n">
        <v>7.83</v>
      </c>
      <c r="G337" s="121" t="n">
        <v>42660</v>
      </c>
      <c r="H337" s="122"/>
      <c r="I337" s="123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</row>
    <row r="338" s="124" customFormat="true" ht="15.75" hidden="true" customHeight="false" outlineLevel="1" collapsed="false">
      <c r="A338" s="45" t="s">
        <v>587</v>
      </c>
      <c r="B338" s="126" t="s">
        <v>523</v>
      </c>
      <c r="C338" s="118" t="n">
        <v>10</v>
      </c>
      <c r="D338" s="119"/>
      <c r="E338" s="120" t="n">
        <v>9.67</v>
      </c>
      <c r="F338" s="120" t="n">
        <v>3.06</v>
      </c>
      <c r="G338" s="121" t="n">
        <v>42660</v>
      </c>
      <c r="H338" s="122"/>
      <c r="I338" s="123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</row>
    <row r="339" s="124" customFormat="true" ht="15.75" hidden="true" customHeight="false" outlineLevel="1" collapsed="false">
      <c r="A339" s="45" t="s">
        <v>588</v>
      </c>
      <c r="B339" s="126" t="s">
        <v>525</v>
      </c>
      <c r="C339" s="118" t="n">
        <v>264</v>
      </c>
      <c r="D339" s="119"/>
      <c r="E339" s="120" t="n">
        <v>252.13</v>
      </c>
      <c r="F339" s="120" t="n">
        <v>55.46</v>
      </c>
      <c r="G339" s="121" t="n">
        <v>42660</v>
      </c>
      <c r="H339" s="122"/>
      <c r="I339" s="123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</row>
    <row r="340" s="124" customFormat="true" ht="15.75" hidden="true" customHeight="false" outlineLevel="1" collapsed="false">
      <c r="A340" s="45" t="s">
        <v>589</v>
      </c>
      <c r="B340" s="126" t="s">
        <v>527</v>
      </c>
      <c r="C340" s="118" t="n">
        <v>97</v>
      </c>
      <c r="D340" s="119"/>
      <c r="E340" s="120" t="n">
        <v>92.82</v>
      </c>
      <c r="F340" s="120" t="n">
        <v>28.1</v>
      </c>
      <c r="G340" s="121" t="n">
        <v>42660</v>
      </c>
      <c r="H340" s="122"/>
      <c r="I340" s="123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</row>
    <row r="341" s="124" customFormat="true" ht="15.75" hidden="true" customHeight="false" outlineLevel="1" collapsed="false">
      <c r="A341" s="45" t="s">
        <v>590</v>
      </c>
      <c r="B341" s="126" t="s">
        <v>529</v>
      </c>
      <c r="C341" s="118" t="n">
        <v>26</v>
      </c>
      <c r="D341" s="119"/>
      <c r="E341" s="120" t="n">
        <v>25.51</v>
      </c>
      <c r="F341" s="120" t="n">
        <v>13.6</v>
      </c>
      <c r="G341" s="121" t="n">
        <v>42660</v>
      </c>
      <c r="H341" s="122"/>
      <c r="I341" s="123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</row>
    <row r="342" s="124" customFormat="true" ht="15.75" hidden="true" customHeight="false" outlineLevel="1" collapsed="false">
      <c r="A342" s="45" t="s">
        <v>591</v>
      </c>
      <c r="B342" s="126" t="s">
        <v>531</v>
      </c>
      <c r="C342" s="118" t="n">
        <v>41</v>
      </c>
      <c r="D342" s="119"/>
      <c r="E342" s="120" t="n">
        <v>39.95</v>
      </c>
      <c r="F342" s="120" t="n">
        <v>11.9</v>
      </c>
      <c r="G342" s="121" t="n">
        <v>42660</v>
      </c>
      <c r="H342" s="122"/>
      <c r="I342" s="123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</row>
    <row r="343" s="124" customFormat="true" ht="15.75" hidden="true" customHeight="false" outlineLevel="1" collapsed="false">
      <c r="A343" s="45" t="s">
        <v>592</v>
      </c>
      <c r="B343" s="126" t="s">
        <v>533</v>
      </c>
      <c r="C343" s="118" t="n">
        <v>27</v>
      </c>
      <c r="D343" s="119"/>
      <c r="E343" s="120" t="n">
        <v>26.1</v>
      </c>
      <c r="F343" s="120" t="n">
        <v>13.2</v>
      </c>
      <c r="G343" s="121" t="n">
        <v>42660</v>
      </c>
      <c r="H343" s="122"/>
      <c r="I343" s="123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</row>
    <row r="344" s="124" customFormat="true" ht="15.75" hidden="true" customHeight="false" outlineLevel="1" collapsed="false">
      <c r="A344" s="45" t="s">
        <v>593</v>
      </c>
      <c r="B344" s="126" t="s">
        <v>535</v>
      </c>
      <c r="C344" s="118" t="n">
        <v>25</v>
      </c>
      <c r="D344" s="119"/>
      <c r="E344" s="120" t="n">
        <v>24.06</v>
      </c>
      <c r="F344" s="120" t="n">
        <v>11.17</v>
      </c>
      <c r="G344" s="121" t="n">
        <v>42660</v>
      </c>
      <c r="H344" s="122"/>
      <c r="I344" s="123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</row>
    <row r="345" s="124" customFormat="true" ht="15.75" hidden="true" customHeight="false" outlineLevel="1" collapsed="false">
      <c r="A345" s="45" t="s">
        <v>594</v>
      </c>
      <c r="B345" s="126" t="s">
        <v>537</v>
      </c>
      <c r="C345" s="118" t="n">
        <v>13</v>
      </c>
      <c r="D345" s="119"/>
      <c r="E345" s="120" t="n">
        <v>12.77</v>
      </c>
      <c r="F345" s="120" t="n">
        <v>5.49</v>
      </c>
      <c r="G345" s="121" t="n">
        <v>42660</v>
      </c>
      <c r="H345" s="122"/>
      <c r="I345" s="123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</row>
    <row r="346" s="124" customFormat="true" ht="15.75" hidden="true" customHeight="false" outlineLevel="1" collapsed="false">
      <c r="A346" s="45" t="s">
        <v>595</v>
      </c>
      <c r="B346" s="126" t="s">
        <v>539</v>
      </c>
      <c r="C346" s="118" t="n">
        <v>25</v>
      </c>
      <c r="D346" s="119"/>
      <c r="E346" s="120" t="n">
        <v>24.71</v>
      </c>
      <c r="F346" s="120" t="n">
        <v>11.82</v>
      </c>
      <c r="G346" s="121" t="n">
        <v>42660</v>
      </c>
      <c r="H346" s="122"/>
      <c r="I346" s="123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</row>
    <row r="347" s="124" customFormat="true" ht="15.75" hidden="true" customHeight="false" outlineLevel="1" collapsed="false">
      <c r="A347" s="45" t="s">
        <v>596</v>
      </c>
      <c r="B347" s="126" t="s">
        <v>541</v>
      </c>
      <c r="C347" s="118" t="n">
        <v>33</v>
      </c>
      <c r="D347" s="119"/>
      <c r="E347" s="120" t="n">
        <v>31.51</v>
      </c>
      <c r="F347" s="120" t="n">
        <v>11.08</v>
      </c>
      <c r="G347" s="121" t="n">
        <v>42660</v>
      </c>
      <c r="H347" s="122"/>
      <c r="I347" s="123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</row>
    <row r="348" s="124" customFormat="true" ht="15.75" hidden="true" customHeight="false" outlineLevel="1" collapsed="false">
      <c r="A348" s="45" t="s">
        <v>597</v>
      </c>
      <c r="B348" s="126" t="s">
        <v>543</v>
      </c>
      <c r="C348" s="118" t="n">
        <v>27</v>
      </c>
      <c r="D348" s="119"/>
      <c r="E348" s="120" t="n">
        <v>25.85</v>
      </c>
      <c r="F348" s="120" t="n">
        <v>14.91</v>
      </c>
      <c r="G348" s="121" t="n">
        <v>42660</v>
      </c>
      <c r="H348" s="122"/>
      <c r="I348" s="123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</row>
    <row r="349" s="124" customFormat="true" ht="15.75" hidden="true" customHeight="false" outlineLevel="1" collapsed="false">
      <c r="A349" s="45" t="s">
        <v>598</v>
      </c>
      <c r="B349" s="126" t="s">
        <v>545</v>
      </c>
      <c r="C349" s="118" t="n">
        <v>30</v>
      </c>
      <c r="D349" s="119"/>
      <c r="E349" s="127" t="n">
        <v>29.45</v>
      </c>
      <c r="F349" s="127" t="n">
        <v>16.56</v>
      </c>
      <c r="G349" s="121" t="n">
        <v>42660</v>
      </c>
      <c r="H349" s="122"/>
      <c r="I349" s="123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</row>
    <row r="350" s="124" customFormat="true" ht="15.75" hidden="true" customHeight="false" outlineLevel="1" collapsed="false">
      <c r="A350" s="45" t="s">
        <v>599</v>
      </c>
      <c r="B350" s="126" t="s">
        <v>600</v>
      </c>
      <c r="C350" s="118" t="n">
        <v>38</v>
      </c>
      <c r="D350" s="119"/>
      <c r="E350" s="120" t="n">
        <v>36.5</v>
      </c>
      <c r="F350" s="120" t="n">
        <v>10.63</v>
      </c>
      <c r="G350" s="121" t="n">
        <v>42660</v>
      </c>
      <c r="H350" s="122"/>
      <c r="I350" s="123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</row>
    <row r="351" s="124" customFormat="true" ht="15.75" hidden="true" customHeight="false" outlineLevel="1" collapsed="false">
      <c r="A351" s="45" t="s">
        <v>601</v>
      </c>
      <c r="B351" s="126" t="s">
        <v>602</v>
      </c>
      <c r="C351" s="118" t="n">
        <v>257</v>
      </c>
      <c r="D351" s="119"/>
      <c r="E351" s="120" t="n">
        <v>245.25</v>
      </c>
      <c r="F351" s="120" t="n">
        <v>13.84</v>
      </c>
      <c r="G351" s="121" t="n">
        <v>42660</v>
      </c>
      <c r="H351" s="122"/>
      <c r="I351" s="123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</row>
    <row r="352" s="124" customFormat="true" ht="15.75" hidden="true" customHeight="false" outlineLevel="1" collapsed="false">
      <c r="A352" s="45" t="s">
        <v>603</v>
      </c>
      <c r="B352" s="126" t="s">
        <v>547</v>
      </c>
      <c r="C352" s="118" t="n">
        <v>170</v>
      </c>
      <c r="D352" s="119"/>
      <c r="E352" s="120" t="n">
        <v>162.53</v>
      </c>
      <c r="F352" s="120" t="n">
        <v>8.1</v>
      </c>
      <c r="G352" s="121" t="n">
        <v>42660</v>
      </c>
      <c r="H352" s="122"/>
      <c r="I352" s="123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</row>
    <row r="353" s="124" customFormat="true" ht="15.75" hidden="true" customHeight="false" outlineLevel="1" collapsed="false">
      <c r="A353" s="45" t="s">
        <v>604</v>
      </c>
      <c r="B353" s="126" t="s">
        <v>549</v>
      </c>
      <c r="C353" s="118" t="n">
        <v>168</v>
      </c>
      <c r="D353" s="119"/>
      <c r="E353" s="120" t="n">
        <v>160.51</v>
      </c>
      <c r="F353" s="120" t="n">
        <v>13.03</v>
      </c>
      <c r="G353" s="121" t="n">
        <v>42660</v>
      </c>
      <c r="H353" s="122"/>
      <c r="I353" s="123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</row>
    <row r="354" s="69" customFormat="true" ht="15.75" hidden="false" customHeight="false" outlineLevel="0" collapsed="false">
      <c r="A354" s="45" t="s">
        <v>605</v>
      </c>
      <c r="B354" s="63" t="s">
        <v>606</v>
      </c>
      <c r="C354" s="53" t="n">
        <f aca="false">SUM(C355:C380)</f>
        <v>3220</v>
      </c>
      <c r="D354" s="60"/>
      <c r="E354" s="53" t="n">
        <f aca="false">SUM(E355:E380)</f>
        <v>3078.77</v>
      </c>
      <c r="F354" s="53" t="n">
        <f aca="false">SUM(F355:F380)</f>
        <v>742.77</v>
      </c>
      <c r="G354" s="49" t="n">
        <v>42660</v>
      </c>
      <c r="H354" s="106"/>
      <c r="I354" s="67"/>
    </row>
    <row r="355" s="124" customFormat="true" ht="15.75" hidden="true" customHeight="false" outlineLevel="1" collapsed="false">
      <c r="A355" s="128"/>
      <c r="B355" s="117" t="s">
        <v>507</v>
      </c>
      <c r="C355" s="118" t="n">
        <v>35</v>
      </c>
      <c r="D355" s="119"/>
      <c r="E355" s="120" t="n">
        <v>33.89</v>
      </c>
      <c r="F355" s="120"/>
      <c r="G355" s="121" t="n">
        <v>42660</v>
      </c>
      <c r="H355" s="122"/>
      <c r="I355" s="119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</row>
    <row r="356" s="124" customFormat="true" ht="15.75" hidden="true" customHeight="false" outlineLevel="1" collapsed="false">
      <c r="A356" s="128"/>
      <c r="B356" s="126" t="s">
        <v>509</v>
      </c>
      <c r="C356" s="118" t="n">
        <v>182</v>
      </c>
      <c r="D356" s="119"/>
      <c r="E356" s="120" t="n">
        <v>173.48</v>
      </c>
      <c r="F356" s="120"/>
      <c r="G356" s="121" t="n">
        <v>42660</v>
      </c>
      <c r="H356" s="122"/>
      <c r="I356" s="119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</row>
    <row r="357" s="124" customFormat="true" ht="15.75" hidden="true" customHeight="false" outlineLevel="1" collapsed="false">
      <c r="A357" s="128"/>
      <c r="B357" s="126" t="s">
        <v>581</v>
      </c>
      <c r="C357" s="118" t="n">
        <v>111</v>
      </c>
      <c r="D357" s="119"/>
      <c r="E357" s="120" t="n">
        <v>106.01</v>
      </c>
      <c r="F357" s="120" t="n">
        <v>39</v>
      </c>
      <c r="G357" s="121" t="n">
        <v>42660</v>
      </c>
      <c r="H357" s="122"/>
      <c r="I357" s="119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</row>
    <row r="358" s="124" customFormat="true" ht="15.75" hidden="true" customHeight="false" outlineLevel="1" collapsed="false">
      <c r="A358" s="128"/>
      <c r="B358" s="126" t="s">
        <v>511</v>
      </c>
      <c r="C358" s="118" t="n">
        <v>126</v>
      </c>
      <c r="D358" s="119"/>
      <c r="E358" s="120" t="n">
        <v>120.47</v>
      </c>
      <c r="F358" s="120" t="n">
        <v>0.51</v>
      </c>
      <c r="G358" s="121" t="n">
        <v>42660</v>
      </c>
      <c r="H358" s="122"/>
      <c r="I358" s="119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</row>
    <row r="359" s="124" customFormat="true" ht="15.75" hidden="true" customHeight="false" outlineLevel="1" collapsed="false">
      <c r="A359" s="128"/>
      <c r="B359" s="126" t="s">
        <v>515</v>
      </c>
      <c r="C359" s="118" t="n">
        <v>142</v>
      </c>
      <c r="D359" s="119"/>
      <c r="E359" s="120" t="n">
        <v>136.13</v>
      </c>
      <c r="F359" s="120" t="n">
        <v>7.83</v>
      </c>
      <c r="G359" s="121" t="n">
        <v>42660</v>
      </c>
      <c r="H359" s="122"/>
      <c r="I359" s="119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</row>
    <row r="360" s="124" customFormat="true" ht="15.75" hidden="true" customHeight="false" outlineLevel="1" collapsed="false">
      <c r="A360" s="128"/>
      <c r="B360" s="126" t="s">
        <v>517</v>
      </c>
      <c r="C360" s="118" t="n">
        <v>130</v>
      </c>
      <c r="D360" s="119"/>
      <c r="E360" s="120" t="n">
        <v>124.28</v>
      </c>
      <c r="F360" s="120" t="n">
        <v>7.83</v>
      </c>
      <c r="G360" s="121" t="n">
        <v>42660</v>
      </c>
      <c r="H360" s="122"/>
      <c r="I360" s="119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</row>
    <row r="361" s="124" customFormat="true" ht="15.75" hidden="true" customHeight="false" outlineLevel="1" collapsed="false">
      <c r="A361" s="128"/>
      <c r="B361" s="126" t="s">
        <v>519</v>
      </c>
      <c r="C361" s="118" t="n">
        <v>120</v>
      </c>
      <c r="D361" s="119"/>
      <c r="E361" s="120" t="n">
        <v>114.58</v>
      </c>
      <c r="F361" s="120" t="n">
        <v>7.83</v>
      </c>
      <c r="G361" s="121" t="n">
        <v>42660</v>
      </c>
      <c r="H361" s="122"/>
      <c r="I361" s="119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</row>
    <row r="362" s="124" customFormat="true" ht="15.75" hidden="true" customHeight="false" outlineLevel="1" collapsed="false">
      <c r="A362" s="128"/>
      <c r="B362" s="126" t="s">
        <v>521</v>
      </c>
      <c r="C362" s="118" t="n">
        <v>142</v>
      </c>
      <c r="D362" s="119"/>
      <c r="E362" s="120" t="n">
        <v>135.39</v>
      </c>
      <c r="F362" s="120" t="n">
        <v>7.83</v>
      </c>
      <c r="G362" s="121" t="n">
        <v>42660</v>
      </c>
      <c r="H362" s="122"/>
      <c r="I362" s="119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</row>
    <row r="363" s="124" customFormat="true" ht="15.75" hidden="true" customHeight="false" outlineLevel="1" collapsed="false">
      <c r="A363" s="128"/>
      <c r="B363" s="126" t="s">
        <v>523</v>
      </c>
      <c r="C363" s="118" t="n">
        <v>10</v>
      </c>
      <c r="D363" s="119"/>
      <c r="E363" s="120" t="n">
        <v>9.67</v>
      </c>
      <c r="F363" s="120" t="n">
        <v>3.06</v>
      </c>
      <c r="G363" s="121" t="n">
        <v>42660</v>
      </c>
      <c r="H363" s="122"/>
      <c r="I363" s="119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</row>
    <row r="364" s="124" customFormat="true" ht="15.75" hidden="true" customHeight="false" outlineLevel="1" collapsed="false">
      <c r="A364" s="128"/>
      <c r="B364" s="126" t="s">
        <v>525</v>
      </c>
      <c r="C364" s="118" t="n">
        <v>264</v>
      </c>
      <c r="D364" s="119"/>
      <c r="E364" s="120" t="n">
        <v>252.13</v>
      </c>
      <c r="F364" s="120" t="n">
        <v>55.46</v>
      </c>
      <c r="G364" s="121" t="n">
        <v>42660</v>
      </c>
      <c r="H364" s="122"/>
      <c r="I364" s="119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</row>
    <row r="365" s="124" customFormat="true" ht="15.75" hidden="true" customHeight="false" outlineLevel="1" collapsed="false">
      <c r="A365" s="128"/>
      <c r="B365" s="126" t="s">
        <v>527</v>
      </c>
      <c r="C365" s="118" t="n">
        <v>97</v>
      </c>
      <c r="D365" s="119"/>
      <c r="E365" s="120" t="n">
        <v>92.82</v>
      </c>
      <c r="F365" s="120" t="n">
        <v>28.1</v>
      </c>
      <c r="G365" s="121" t="n">
        <v>42660</v>
      </c>
      <c r="H365" s="122"/>
      <c r="I365" s="119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</row>
    <row r="366" s="124" customFormat="true" ht="15.75" hidden="true" customHeight="false" outlineLevel="1" collapsed="false">
      <c r="A366" s="128"/>
      <c r="B366" s="126" t="s">
        <v>529</v>
      </c>
      <c r="C366" s="118" t="n">
        <v>26</v>
      </c>
      <c r="D366" s="119"/>
      <c r="E366" s="120" t="n">
        <v>25.51</v>
      </c>
      <c r="F366" s="120" t="n">
        <v>13.6</v>
      </c>
      <c r="G366" s="121" t="n">
        <v>42660</v>
      </c>
      <c r="H366" s="122"/>
      <c r="I366" s="119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</row>
    <row r="367" s="124" customFormat="true" ht="15.75" hidden="true" customHeight="false" outlineLevel="1" collapsed="false">
      <c r="A367" s="128"/>
      <c r="B367" s="126" t="s">
        <v>531</v>
      </c>
      <c r="C367" s="118" t="n">
        <v>41</v>
      </c>
      <c r="D367" s="119"/>
      <c r="E367" s="120" t="n">
        <v>39.95</v>
      </c>
      <c r="F367" s="120" t="n">
        <v>11.9</v>
      </c>
      <c r="G367" s="121" t="n">
        <v>42660</v>
      </c>
      <c r="H367" s="122"/>
      <c r="I367" s="119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</row>
    <row r="368" s="124" customFormat="true" ht="15.75" hidden="true" customHeight="false" outlineLevel="1" collapsed="false">
      <c r="A368" s="128"/>
      <c r="B368" s="126" t="s">
        <v>533</v>
      </c>
      <c r="C368" s="118" t="n">
        <v>27</v>
      </c>
      <c r="D368" s="119"/>
      <c r="E368" s="120" t="n">
        <v>26.1</v>
      </c>
      <c r="F368" s="120" t="n">
        <v>13.2</v>
      </c>
      <c r="G368" s="121" t="n">
        <v>42660</v>
      </c>
      <c r="H368" s="122"/>
      <c r="I368" s="119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</row>
    <row r="369" s="124" customFormat="true" ht="15.75" hidden="true" customHeight="false" outlineLevel="1" collapsed="false">
      <c r="A369" s="128"/>
      <c r="B369" s="126" t="s">
        <v>535</v>
      </c>
      <c r="C369" s="118" t="n">
        <v>25</v>
      </c>
      <c r="D369" s="119"/>
      <c r="E369" s="120" t="n">
        <v>24.06</v>
      </c>
      <c r="F369" s="120" t="n">
        <v>11.17</v>
      </c>
      <c r="G369" s="121" t="n">
        <v>42660</v>
      </c>
      <c r="H369" s="122"/>
      <c r="I369" s="119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</row>
    <row r="370" s="124" customFormat="true" ht="15.75" hidden="true" customHeight="false" outlineLevel="1" collapsed="false">
      <c r="A370" s="128"/>
      <c r="B370" s="126" t="s">
        <v>537</v>
      </c>
      <c r="C370" s="118" t="n">
        <v>13</v>
      </c>
      <c r="D370" s="119"/>
      <c r="E370" s="120" t="n">
        <v>12.77</v>
      </c>
      <c r="F370" s="120" t="n">
        <v>5.49</v>
      </c>
      <c r="G370" s="121" t="n">
        <v>42660</v>
      </c>
      <c r="H370" s="122"/>
      <c r="I370" s="119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</row>
    <row r="371" s="124" customFormat="true" ht="15.75" hidden="true" customHeight="false" outlineLevel="1" collapsed="false">
      <c r="A371" s="128"/>
      <c r="B371" s="126" t="s">
        <v>539</v>
      </c>
      <c r="C371" s="118" t="n">
        <v>25</v>
      </c>
      <c r="D371" s="119"/>
      <c r="E371" s="120" t="n">
        <v>24.71</v>
      </c>
      <c r="F371" s="120" t="n">
        <v>11.82</v>
      </c>
      <c r="G371" s="121" t="n">
        <v>42660</v>
      </c>
      <c r="H371" s="122"/>
      <c r="I371" s="119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</row>
    <row r="372" s="124" customFormat="true" ht="15.75" hidden="true" customHeight="false" outlineLevel="1" collapsed="false">
      <c r="A372" s="128"/>
      <c r="B372" s="126" t="s">
        <v>541</v>
      </c>
      <c r="C372" s="118" t="n">
        <v>33</v>
      </c>
      <c r="D372" s="119"/>
      <c r="E372" s="120" t="n">
        <v>31.51</v>
      </c>
      <c r="F372" s="120" t="n">
        <v>11.08</v>
      </c>
      <c r="G372" s="121" t="n">
        <v>42660</v>
      </c>
      <c r="H372" s="122"/>
      <c r="I372" s="119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</row>
    <row r="373" s="124" customFormat="true" ht="15.75" hidden="true" customHeight="false" outlineLevel="1" collapsed="false">
      <c r="A373" s="128"/>
      <c r="B373" s="126" t="s">
        <v>543</v>
      </c>
      <c r="C373" s="118" t="n">
        <v>27</v>
      </c>
      <c r="D373" s="119"/>
      <c r="E373" s="120" t="n">
        <v>25.85</v>
      </c>
      <c r="F373" s="120" t="n">
        <v>14.91</v>
      </c>
      <c r="G373" s="121" t="n">
        <v>42660</v>
      </c>
      <c r="H373" s="122"/>
      <c r="I373" s="119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</row>
    <row r="374" s="125" customFormat="true" ht="15.75" hidden="true" customHeight="false" outlineLevel="1" collapsed="false">
      <c r="A374" s="128"/>
      <c r="B374" s="126" t="s">
        <v>545</v>
      </c>
      <c r="C374" s="118" t="n">
        <v>30</v>
      </c>
      <c r="D374" s="117"/>
      <c r="E374" s="127" t="n">
        <v>29.45</v>
      </c>
      <c r="F374" s="127" t="n">
        <v>16.56</v>
      </c>
      <c r="G374" s="121" t="n">
        <v>42660</v>
      </c>
      <c r="H374" s="129"/>
      <c r="I374" s="117"/>
    </row>
    <row r="375" s="124" customFormat="true" ht="15.75" hidden="true" customHeight="false" outlineLevel="1" collapsed="false">
      <c r="A375" s="128"/>
      <c r="B375" s="126" t="s">
        <v>607</v>
      </c>
      <c r="C375" s="118" t="n">
        <v>97</v>
      </c>
      <c r="D375" s="119"/>
      <c r="E375" s="120" t="n">
        <v>92.79</v>
      </c>
      <c r="F375" s="120" t="n">
        <v>38.13</v>
      </c>
      <c r="G375" s="121" t="n">
        <v>42660</v>
      </c>
      <c r="H375" s="122"/>
      <c r="I375" s="119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</row>
    <row r="376" s="124" customFormat="true" ht="15.75" hidden="true" customHeight="false" outlineLevel="1" collapsed="false">
      <c r="A376" s="128"/>
      <c r="B376" s="126" t="s">
        <v>600</v>
      </c>
      <c r="C376" s="118" t="n">
        <v>38</v>
      </c>
      <c r="D376" s="119"/>
      <c r="E376" s="120" t="n">
        <v>36.5</v>
      </c>
      <c r="F376" s="120" t="n">
        <v>10.63</v>
      </c>
      <c r="G376" s="121" t="n">
        <v>42660</v>
      </c>
      <c r="H376" s="122"/>
      <c r="I376" s="119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</row>
    <row r="377" s="124" customFormat="true" ht="15.75" hidden="true" customHeight="false" outlineLevel="1" collapsed="false">
      <c r="A377" s="128"/>
      <c r="B377" s="126" t="s">
        <v>602</v>
      </c>
      <c r="C377" s="118" t="n">
        <v>257</v>
      </c>
      <c r="D377" s="119"/>
      <c r="E377" s="120" t="n">
        <v>245.25</v>
      </c>
      <c r="F377" s="120" t="n">
        <v>13.84</v>
      </c>
      <c r="G377" s="121" t="n">
        <v>42660</v>
      </c>
      <c r="H377" s="122"/>
      <c r="I377" s="119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</row>
    <row r="378" s="124" customFormat="true" ht="15.75" hidden="true" customHeight="false" outlineLevel="1" collapsed="false">
      <c r="A378" s="128"/>
      <c r="B378" s="126" t="s">
        <v>547</v>
      </c>
      <c r="C378" s="118" t="n">
        <v>170</v>
      </c>
      <c r="D378" s="119"/>
      <c r="E378" s="120" t="n">
        <v>162.53</v>
      </c>
      <c r="F378" s="120" t="n">
        <v>8.1</v>
      </c>
      <c r="G378" s="121" t="n">
        <v>42660</v>
      </c>
      <c r="H378" s="122"/>
      <c r="I378" s="119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</row>
    <row r="379" s="124" customFormat="true" ht="15.75" hidden="true" customHeight="false" outlineLevel="1" collapsed="false">
      <c r="A379" s="128"/>
      <c r="B379" s="126" t="s">
        <v>549</v>
      </c>
      <c r="C379" s="118" t="n">
        <v>168</v>
      </c>
      <c r="D379" s="119"/>
      <c r="E379" s="120" t="n">
        <v>160.51</v>
      </c>
      <c r="F379" s="120" t="n">
        <v>13.03</v>
      </c>
      <c r="G379" s="121" t="n">
        <v>42660</v>
      </c>
      <c r="H379" s="122"/>
      <c r="I379" s="119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</row>
    <row r="380" s="124" customFormat="true" ht="15.75" hidden="true" customHeight="false" outlineLevel="1" collapsed="false">
      <c r="A380" s="128"/>
      <c r="B380" s="126" t="s">
        <v>608</v>
      </c>
      <c r="C380" s="118" t="n">
        <v>884</v>
      </c>
      <c r="D380" s="119"/>
      <c r="E380" s="120" t="n">
        <v>842.43</v>
      </c>
      <c r="F380" s="120" t="n">
        <v>391.86</v>
      </c>
      <c r="G380" s="121" t="n">
        <v>42660</v>
      </c>
      <c r="H380" s="122"/>
      <c r="I380" s="119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</row>
    <row r="381" s="44" customFormat="true" ht="31.5" hidden="false" customHeight="false" outlineLevel="0" collapsed="false">
      <c r="A381" s="70" t="s">
        <v>277</v>
      </c>
      <c r="B381" s="130" t="s">
        <v>609</v>
      </c>
      <c r="C381" s="97"/>
      <c r="D381" s="97"/>
      <c r="E381" s="97"/>
      <c r="F381" s="97"/>
      <c r="G381" s="49"/>
      <c r="H381" s="61"/>
      <c r="I381" s="98"/>
    </row>
    <row r="382" s="69" customFormat="true" ht="15.75" hidden="false" customHeight="false" outlineLevel="0" collapsed="false">
      <c r="A382" s="45" t="s">
        <v>610</v>
      </c>
      <c r="B382" s="63" t="s">
        <v>611</v>
      </c>
      <c r="C382" s="53" t="n">
        <f aca="false">SUM(C383:C400)</f>
        <v>1251</v>
      </c>
      <c r="D382" s="53"/>
      <c r="E382" s="53" t="n">
        <f aca="false">SUM(E383:E400)</f>
        <v>1157.36</v>
      </c>
      <c r="F382" s="53" t="n">
        <f aca="false">SUM(F383:F400)</f>
        <v>161.4</v>
      </c>
      <c r="G382" s="49" t="n">
        <v>41710</v>
      </c>
      <c r="H382" s="66" t="s">
        <v>20</v>
      </c>
      <c r="I382" s="60"/>
    </row>
    <row r="383" s="133" customFormat="true" ht="15.75" hidden="true" customHeight="false" outlineLevel="1" collapsed="false">
      <c r="A383" s="45" t="s">
        <v>612</v>
      </c>
      <c r="B383" s="126" t="s">
        <v>613</v>
      </c>
      <c r="C383" s="118" t="n">
        <v>50</v>
      </c>
      <c r="D383" s="131"/>
      <c r="E383" s="131" t="n">
        <v>44.94</v>
      </c>
      <c r="F383" s="131"/>
      <c r="G383" s="121" t="n">
        <v>41710</v>
      </c>
      <c r="H383" s="132"/>
      <c r="I383" s="126"/>
    </row>
    <row r="384" s="133" customFormat="true" ht="15.75" hidden="true" customHeight="false" outlineLevel="1" collapsed="false">
      <c r="A384" s="45" t="s">
        <v>614</v>
      </c>
      <c r="B384" s="126" t="s">
        <v>615</v>
      </c>
      <c r="C384" s="118" t="n">
        <v>115</v>
      </c>
      <c r="D384" s="131"/>
      <c r="E384" s="131" t="n">
        <v>107.93</v>
      </c>
      <c r="F384" s="131"/>
      <c r="G384" s="121" t="n">
        <v>41710</v>
      </c>
      <c r="H384" s="132"/>
      <c r="I384" s="126"/>
    </row>
    <row r="385" s="133" customFormat="true" ht="15.75" hidden="true" customHeight="false" outlineLevel="1" collapsed="false">
      <c r="A385" s="45" t="s">
        <v>616</v>
      </c>
      <c r="B385" s="126" t="s">
        <v>617</v>
      </c>
      <c r="C385" s="118" t="n">
        <v>80</v>
      </c>
      <c r="D385" s="131"/>
      <c r="E385" s="131" t="n">
        <v>74.58</v>
      </c>
      <c r="F385" s="131"/>
      <c r="G385" s="121" t="n">
        <v>41710</v>
      </c>
      <c r="H385" s="132"/>
      <c r="I385" s="126"/>
    </row>
    <row r="386" s="133" customFormat="true" ht="15.75" hidden="true" customHeight="false" outlineLevel="1" collapsed="false">
      <c r="A386" s="45" t="s">
        <v>618</v>
      </c>
      <c r="B386" s="126" t="s">
        <v>619</v>
      </c>
      <c r="C386" s="118" t="n">
        <v>48</v>
      </c>
      <c r="D386" s="131"/>
      <c r="E386" s="131" t="n">
        <v>44.09</v>
      </c>
      <c r="F386" s="131" t="n">
        <v>4.19</v>
      </c>
      <c r="G386" s="121" t="n">
        <v>41710</v>
      </c>
      <c r="H386" s="132"/>
      <c r="I386" s="126"/>
    </row>
    <row r="387" s="133" customFormat="true" ht="15.75" hidden="true" customHeight="false" outlineLevel="1" collapsed="false">
      <c r="A387" s="45" t="s">
        <v>620</v>
      </c>
      <c r="B387" s="126" t="s">
        <v>621</v>
      </c>
      <c r="C387" s="118" t="n">
        <v>80</v>
      </c>
      <c r="D387" s="131"/>
      <c r="E387" s="131" t="n">
        <v>78.1</v>
      </c>
      <c r="F387" s="131"/>
      <c r="G387" s="121" t="n">
        <v>41710</v>
      </c>
      <c r="H387" s="132"/>
      <c r="I387" s="126"/>
    </row>
    <row r="388" s="133" customFormat="true" ht="15.75" hidden="true" customHeight="false" outlineLevel="1" collapsed="false">
      <c r="A388" s="45" t="s">
        <v>622</v>
      </c>
      <c r="B388" s="126" t="s">
        <v>623</v>
      </c>
      <c r="C388" s="118" t="n">
        <v>70</v>
      </c>
      <c r="D388" s="131"/>
      <c r="E388" s="131" t="n">
        <v>62.99</v>
      </c>
      <c r="F388" s="131" t="n">
        <v>23.52</v>
      </c>
      <c r="G388" s="121" t="n">
        <v>41710</v>
      </c>
      <c r="H388" s="132"/>
      <c r="I388" s="126"/>
    </row>
    <row r="389" s="133" customFormat="true" ht="15.75" hidden="true" customHeight="false" outlineLevel="1" collapsed="false">
      <c r="A389" s="45" t="s">
        <v>624</v>
      </c>
      <c r="B389" s="126" t="s">
        <v>523</v>
      </c>
      <c r="C389" s="118" t="n">
        <v>15</v>
      </c>
      <c r="D389" s="131"/>
      <c r="E389" s="131" t="n">
        <v>14.03</v>
      </c>
      <c r="F389" s="131" t="n">
        <v>7.59</v>
      </c>
      <c r="G389" s="121" t="n">
        <v>41710</v>
      </c>
      <c r="H389" s="132"/>
      <c r="I389" s="126"/>
    </row>
    <row r="390" s="133" customFormat="true" ht="15.75" hidden="true" customHeight="false" outlineLevel="1" collapsed="false">
      <c r="A390" s="45" t="s">
        <v>625</v>
      </c>
      <c r="B390" s="126" t="s">
        <v>525</v>
      </c>
      <c r="C390" s="118" t="n">
        <v>260</v>
      </c>
      <c r="D390" s="131"/>
      <c r="E390" s="131" t="n">
        <v>239.66</v>
      </c>
      <c r="F390" s="131" t="n">
        <v>58.58</v>
      </c>
      <c r="G390" s="121" t="n">
        <v>41710</v>
      </c>
      <c r="H390" s="132"/>
      <c r="I390" s="126"/>
    </row>
    <row r="391" s="133" customFormat="true" ht="15.75" hidden="true" customHeight="false" outlineLevel="1" collapsed="false">
      <c r="A391" s="45" t="s">
        <v>626</v>
      </c>
      <c r="B391" s="126" t="s">
        <v>529</v>
      </c>
      <c r="C391" s="118" t="n">
        <v>26</v>
      </c>
      <c r="D391" s="131"/>
      <c r="E391" s="131" t="n">
        <v>23.69</v>
      </c>
      <c r="F391" s="131" t="n">
        <v>2.81</v>
      </c>
      <c r="G391" s="121" t="n">
        <v>41710</v>
      </c>
      <c r="H391" s="132"/>
      <c r="I391" s="126"/>
    </row>
    <row r="392" s="133" customFormat="true" ht="15.75" hidden="true" customHeight="false" outlineLevel="1" collapsed="false">
      <c r="A392" s="45" t="s">
        <v>627</v>
      </c>
      <c r="B392" s="126" t="s">
        <v>531</v>
      </c>
      <c r="C392" s="118" t="n">
        <v>17</v>
      </c>
      <c r="D392" s="131"/>
      <c r="E392" s="131" t="n">
        <v>15.72</v>
      </c>
      <c r="F392" s="131" t="n">
        <v>9.28</v>
      </c>
      <c r="G392" s="121" t="n">
        <v>41710</v>
      </c>
      <c r="H392" s="132"/>
      <c r="I392" s="126"/>
    </row>
    <row r="393" s="133" customFormat="true" ht="15.75" hidden="true" customHeight="false" outlineLevel="1" collapsed="false">
      <c r="A393" s="45" t="s">
        <v>628</v>
      </c>
      <c r="B393" s="126" t="s">
        <v>629</v>
      </c>
      <c r="C393" s="118" t="n">
        <v>75</v>
      </c>
      <c r="D393" s="131"/>
      <c r="E393" s="131" t="n">
        <v>70.01</v>
      </c>
      <c r="F393" s="131" t="n">
        <v>20.59</v>
      </c>
      <c r="G393" s="121" t="n">
        <v>41710</v>
      </c>
      <c r="H393" s="132"/>
      <c r="I393" s="126"/>
    </row>
    <row r="394" s="133" customFormat="true" ht="15.75" hidden="true" customHeight="false" outlineLevel="1" collapsed="false">
      <c r="A394" s="45" t="s">
        <v>630</v>
      </c>
      <c r="B394" s="126" t="s">
        <v>527</v>
      </c>
      <c r="C394" s="118" t="n">
        <v>30</v>
      </c>
      <c r="D394" s="131"/>
      <c r="E394" s="131" t="n">
        <v>27.35</v>
      </c>
      <c r="F394" s="131" t="n">
        <v>0.7</v>
      </c>
      <c r="G394" s="121" t="n">
        <v>41710</v>
      </c>
      <c r="H394" s="132"/>
      <c r="I394" s="126"/>
    </row>
    <row r="395" s="133" customFormat="true" ht="15.75" hidden="true" customHeight="false" outlineLevel="1" collapsed="false">
      <c r="A395" s="45" t="s">
        <v>631</v>
      </c>
      <c r="B395" s="126" t="s">
        <v>632</v>
      </c>
      <c r="C395" s="118" t="n">
        <v>29</v>
      </c>
      <c r="D395" s="131"/>
      <c r="E395" s="131" t="n">
        <v>26.46</v>
      </c>
      <c r="F395" s="131" t="n">
        <v>8.58</v>
      </c>
      <c r="G395" s="121" t="n">
        <v>41710</v>
      </c>
      <c r="H395" s="132"/>
      <c r="I395" s="126"/>
    </row>
    <row r="396" s="133" customFormat="true" ht="15.75" hidden="true" customHeight="false" outlineLevel="1" collapsed="false">
      <c r="A396" s="45" t="s">
        <v>633</v>
      </c>
      <c r="B396" s="126" t="s">
        <v>634</v>
      </c>
      <c r="C396" s="118" t="n">
        <v>77</v>
      </c>
      <c r="D396" s="131"/>
      <c r="E396" s="131" t="n">
        <v>71.39</v>
      </c>
      <c r="F396" s="131" t="n">
        <v>11.08</v>
      </c>
      <c r="G396" s="121" t="n">
        <v>41710</v>
      </c>
      <c r="H396" s="132"/>
      <c r="I396" s="126"/>
    </row>
    <row r="397" s="133" customFormat="true" ht="15.75" hidden="true" customHeight="false" outlineLevel="1" collapsed="false">
      <c r="A397" s="45" t="s">
        <v>635</v>
      </c>
      <c r="B397" s="126" t="s">
        <v>636</v>
      </c>
      <c r="C397" s="118" t="n">
        <v>45</v>
      </c>
      <c r="D397" s="131"/>
      <c r="E397" s="131" t="n">
        <v>41.65</v>
      </c>
      <c r="F397" s="131" t="n">
        <v>10.26</v>
      </c>
      <c r="G397" s="121" t="n">
        <v>41710</v>
      </c>
      <c r="H397" s="132"/>
      <c r="I397" s="126"/>
    </row>
    <row r="398" s="133" customFormat="true" ht="31.5" hidden="true" customHeight="false" outlineLevel="1" collapsed="false">
      <c r="A398" s="45" t="s">
        <v>637</v>
      </c>
      <c r="B398" s="126" t="s">
        <v>638</v>
      </c>
      <c r="C398" s="118" t="n">
        <v>51</v>
      </c>
      <c r="D398" s="131"/>
      <c r="E398" s="131" t="n">
        <v>46.56</v>
      </c>
      <c r="F398" s="131"/>
      <c r="G398" s="121" t="n">
        <v>41710</v>
      </c>
      <c r="H398" s="132"/>
      <c r="I398" s="126"/>
    </row>
    <row r="399" s="133" customFormat="true" ht="15.75" hidden="true" customHeight="false" outlineLevel="1" collapsed="false">
      <c r="A399" s="45" t="s">
        <v>639</v>
      </c>
      <c r="B399" s="126" t="s">
        <v>640</v>
      </c>
      <c r="C399" s="118" t="n">
        <v>63</v>
      </c>
      <c r="D399" s="131"/>
      <c r="E399" s="131" t="n">
        <v>57.56</v>
      </c>
      <c r="F399" s="131" t="n">
        <v>3.98</v>
      </c>
      <c r="G399" s="121" t="n">
        <v>41710</v>
      </c>
      <c r="H399" s="132"/>
      <c r="I399" s="126"/>
    </row>
    <row r="400" s="133" customFormat="true" ht="15.75" hidden="true" customHeight="false" outlineLevel="1" collapsed="false">
      <c r="A400" s="45" t="s">
        <v>641</v>
      </c>
      <c r="B400" s="126" t="s">
        <v>549</v>
      </c>
      <c r="C400" s="118" t="n">
        <v>120</v>
      </c>
      <c r="D400" s="131"/>
      <c r="E400" s="131" t="n">
        <v>110.65</v>
      </c>
      <c r="F400" s="131" t="n">
        <v>0.24</v>
      </c>
      <c r="G400" s="121" t="n">
        <v>41710</v>
      </c>
      <c r="H400" s="132"/>
      <c r="I400" s="126"/>
    </row>
    <row r="401" s="69" customFormat="true" ht="31.5" hidden="false" customHeight="false" outlineLevel="0" collapsed="false">
      <c r="A401" s="45" t="s">
        <v>642</v>
      </c>
      <c r="B401" s="63" t="s">
        <v>643</v>
      </c>
      <c r="C401" s="53" t="n">
        <f aca="false">SUM(C402:C423)</f>
        <v>2309</v>
      </c>
      <c r="D401" s="53"/>
      <c r="E401" s="53" t="n">
        <f aca="false">SUM(E402:E423)</f>
        <v>2144.18</v>
      </c>
      <c r="F401" s="53" t="n">
        <f aca="false">SUM(F402:F423)</f>
        <v>726.24</v>
      </c>
      <c r="G401" s="49" t="n">
        <v>41710</v>
      </c>
      <c r="H401" s="66"/>
      <c r="I401" s="60"/>
    </row>
    <row r="402" s="133" customFormat="true" ht="15.75" hidden="true" customHeight="false" outlineLevel="1" collapsed="false">
      <c r="A402" s="45" t="s">
        <v>644</v>
      </c>
      <c r="B402" s="126" t="s">
        <v>613</v>
      </c>
      <c r="C402" s="118" t="n">
        <v>50</v>
      </c>
      <c r="D402" s="131"/>
      <c r="E402" s="131" t="n">
        <v>44.94</v>
      </c>
      <c r="F402" s="131"/>
      <c r="G402" s="121" t="n">
        <v>41710</v>
      </c>
      <c r="H402" s="132"/>
      <c r="I402" s="126"/>
    </row>
    <row r="403" s="133" customFormat="true" ht="15.75" hidden="true" customHeight="false" outlineLevel="1" collapsed="false">
      <c r="A403" s="45" t="s">
        <v>645</v>
      </c>
      <c r="B403" s="126" t="s">
        <v>615</v>
      </c>
      <c r="C403" s="118" t="n">
        <v>115</v>
      </c>
      <c r="D403" s="131"/>
      <c r="E403" s="131" t="n">
        <v>107.93</v>
      </c>
      <c r="F403" s="131"/>
      <c r="G403" s="121" t="n">
        <v>41710</v>
      </c>
      <c r="H403" s="132"/>
      <c r="I403" s="126"/>
    </row>
    <row r="404" s="133" customFormat="true" ht="15.75" hidden="true" customHeight="false" outlineLevel="1" collapsed="false">
      <c r="A404" s="45" t="s">
        <v>646</v>
      </c>
      <c r="B404" s="126" t="s">
        <v>617</v>
      </c>
      <c r="C404" s="118" t="n">
        <v>80</v>
      </c>
      <c r="D404" s="131"/>
      <c r="E404" s="131" t="n">
        <v>74.58</v>
      </c>
      <c r="F404" s="131"/>
      <c r="G404" s="121" t="n">
        <v>41710</v>
      </c>
      <c r="H404" s="132"/>
      <c r="I404" s="126"/>
    </row>
    <row r="405" s="133" customFormat="true" ht="15.75" hidden="true" customHeight="false" outlineLevel="1" collapsed="false">
      <c r="A405" s="45" t="s">
        <v>647</v>
      </c>
      <c r="B405" s="126" t="s">
        <v>619</v>
      </c>
      <c r="C405" s="118" t="n">
        <v>48</v>
      </c>
      <c r="D405" s="131"/>
      <c r="E405" s="131" t="n">
        <v>44.09</v>
      </c>
      <c r="F405" s="131" t="n">
        <v>4.19</v>
      </c>
      <c r="G405" s="121" t="n">
        <v>41710</v>
      </c>
      <c r="H405" s="132"/>
      <c r="I405" s="126"/>
    </row>
    <row r="406" s="133" customFormat="true" ht="15.75" hidden="true" customHeight="false" outlineLevel="1" collapsed="false">
      <c r="A406" s="45" t="s">
        <v>648</v>
      </c>
      <c r="B406" s="126" t="s">
        <v>621</v>
      </c>
      <c r="C406" s="118" t="n">
        <v>80</v>
      </c>
      <c r="D406" s="131"/>
      <c r="E406" s="131" t="n">
        <v>78.1</v>
      </c>
      <c r="F406" s="131"/>
      <c r="G406" s="121" t="n">
        <v>41710</v>
      </c>
      <c r="H406" s="132"/>
      <c r="I406" s="126"/>
    </row>
    <row r="407" s="133" customFormat="true" ht="15.75" hidden="true" customHeight="false" outlineLevel="1" collapsed="false">
      <c r="A407" s="45" t="s">
        <v>649</v>
      </c>
      <c r="B407" s="126" t="s">
        <v>623</v>
      </c>
      <c r="C407" s="118" t="n">
        <v>70</v>
      </c>
      <c r="D407" s="131"/>
      <c r="E407" s="131" t="n">
        <v>62.99</v>
      </c>
      <c r="F407" s="131" t="n">
        <v>23.52</v>
      </c>
      <c r="G407" s="121" t="n">
        <v>41710</v>
      </c>
      <c r="H407" s="132"/>
      <c r="I407" s="126"/>
    </row>
    <row r="408" s="133" customFormat="true" ht="15.75" hidden="true" customHeight="false" outlineLevel="1" collapsed="false">
      <c r="A408" s="45" t="s">
        <v>650</v>
      </c>
      <c r="B408" s="126" t="s">
        <v>523</v>
      </c>
      <c r="C408" s="118" t="n">
        <v>15</v>
      </c>
      <c r="D408" s="131"/>
      <c r="E408" s="131" t="n">
        <v>14.03</v>
      </c>
      <c r="F408" s="131" t="n">
        <v>7.59</v>
      </c>
      <c r="G408" s="121" t="n">
        <v>41710</v>
      </c>
      <c r="H408" s="132"/>
      <c r="I408" s="126"/>
    </row>
    <row r="409" s="133" customFormat="true" ht="15.75" hidden="true" customHeight="false" outlineLevel="1" collapsed="false">
      <c r="A409" s="45" t="s">
        <v>651</v>
      </c>
      <c r="B409" s="126" t="s">
        <v>525</v>
      </c>
      <c r="C409" s="118" t="n">
        <v>260</v>
      </c>
      <c r="D409" s="131"/>
      <c r="E409" s="131" t="n">
        <v>239.66</v>
      </c>
      <c r="F409" s="131" t="n">
        <v>58.58</v>
      </c>
      <c r="G409" s="121" t="n">
        <v>41710</v>
      </c>
      <c r="H409" s="132"/>
      <c r="I409" s="126"/>
    </row>
    <row r="410" s="133" customFormat="true" ht="15.75" hidden="true" customHeight="false" outlineLevel="1" collapsed="false">
      <c r="A410" s="45" t="s">
        <v>652</v>
      </c>
      <c r="B410" s="126" t="s">
        <v>529</v>
      </c>
      <c r="C410" s="118" t="n">
        <v>26</v>
      </c>
      <c r="D410" s="131"/>
      <c r="E410" s="131" t="n">
        <v>23.69</v>
      </c>
      <c r="F410" s="131" t="n">
        <v>2.81</v>
      </c>
      <c r="G410" s="121" t="n">
        <v>41710</v>
      </c>
      <c r="H410" s="132"/>
      <c r="I410" s="126"/>
    </row>
    <row r="411" s="133" customFormat="true" ht="15.75" hidden="true" customHeight="false" outlineLevel="1" collapsed="false">
      <c r="A411" s="45" t="s">
        <v>653</v>
      </c>
      <c r="B411" s="126" t="s">
        <v>531</v>
      </c>
      <c r="C411" s="118" t="n">
        <v>17</v>
      </c>
      <c r="D411" s="131"/>
      <c r="E411" s="131" t="n">
        <v>15.72</v>
      </c>
      <c r="F411" s="131" t="n">
        <v>9.28</v>
      </c>
      <c r="G411" s="121" t="n">
        <v>41710</v>
      </c>
      <c r="H411" s="132"/>
      <c r="I411" s="126"/>
    </row>
    <row r="412" s="133" customFormat="true" ht="15.75" hidden="true" customHeight="false" outlineLevel="1" collapsed="false">
      <c r="A412" s="45" t="s">
        <v>654</v>
      </c>
      <c r="B412" s="126" t="s">
        <v>629</v>
      </c>
      <c r="C412" s="118" t="n">
        <v>75</v>
      </c>
      <c r="D412" s="131"/>
      <c r="E412" s="131" t="n">
        <v>70.01</v>
      </c>
      <c r="F412" s="131" t="n">
        <v>20.59</v>
      </c>
      <c r="G412" s="121" t="n">
        <v>41710</v>
      </c>
      <c r="H412" s="132"/>
      <c r="I412" s="126"/>
    </row>
    <row r="413" s="133" customFormat="true" ht="15.75" hidden="true" customHeight="false" outlineLevel="1" collapsed="false">
      <c r="A413" s="45" t="s">
        <v>655</v>
      </c>
      <c r="B413" s="126" t="s">
        <v>527</v>
      </c>
      <c r="C413" s="118" t="n">
        <v>30</v>
      </c>
      <c r="D413" s="131"/>
      <c r="E413" s="131" t="n">
        <v>27.35</v>
      </c>
      <c r="F413" s="131" t="n">
        <v>0.7</v>
      </c>
      <c r="G413" s="121" t="n">
        <v>41710</v>
      </c>
      <c r="H413" s="132"/>
      <c r="I413" s="126"/>
    </row>
    <row r="414" s="133" customFormat="true" ht="15.75" hidden="true" customHeight="false" outlineLevel="1" collapsed="false">
      <c r="A414" s="45" t="s">
        <v>656</v>
      </c>
      <c r="B414" s="126" t="s">
        <v>632</v>
      </c>
      <c r="C414" s="118" t="n">
        <v>29</v>
      </c>
      <c r="D414" s="131"/>
      <c r="E414" s="131" t="n">
        <v>26.46</v>
      </c>
      <c r="F414" s="131" t="n">
        <v>8.58</v>
      </c>
      <c r="G414" s="121" t="n">
        <v>41710</v>
      </c>
      <c r="H414" s="132"/>
      <c r="I414" s="126"/>
    </row>
    <row r="415" s="133" customFormat="true" ht="15.75" hidden="true" customHeight="false" outlineLevel="1" collapsed="false">
      <c r="A415" s="45" t="s">
        <v>657</v>
      </c>
      <c r="B415" s="126" t="s">
        <v>634</v>
      </c>
      <c r="C415" s="118" t="n">
        <v>77</v>
      </c>
      <c r="D415" s="131"/>
      <c r="E415" s="131" t="n">
        <v>71.39</v>
      </c>
      <c r="F415" s="131" t="n">
        <v>11.08</v>
      </c>
      <c r="G415" s="121" t="n">
        <v>41710</v>
      </c>
      <c r="H415" s="132"/>
      <c r="I415" s="126"/>
    </row>
    <row r="416" s="133" customFormat="true" ht="15.75" hidden="true" customHeight="false" outlineLevel="1" collapsed="false">
      <c r="A416" s="45" t="s">
        <v>658</v>
      </c>
      <c r="B416" s="126" t="s">
        <v>636</v>
      </c>
      <c r="C416" s="118" t="n">
        <v>45</v>
      </c>
      <c r="D416" s="131"/>
      <c r="E416" s="131" t="n">
        <v>41.65</v>
      </c>
      <c r="F416" s="131" t="n">
        <v>10.26</v>
      </c>
      <c r="G416" s="121" t="n">
        <v>41710</v>
      </c>
      <c r="H416" s="132"/>
      <c r="I416" s="126"/>
    </row>
    <row r="417" s="133" customFormat="true" ht="31.5" hidden="true" customHeight="false" outlineLevel="1" collapsed="false">
      <c r="A417" s="45" t="s">
        <v>659</v>
      </c>
      <c r="B417" s="126" t="s">
        <v>638</v>
      </c>
      <c r="C417" s="118" t="n">
        <v>51</v>
      </c>
      <c r="D417" s="131"/>
      <c r="E417" s="131" t="n">
        <v>46.56</v>
      </c>
      <c r="F417" s="131"/>
      <c r="G417" s="121" t="n">
        <v>41710</v>
      </c>
      <c r="H417" s="132"/>
      <c r="I417" s="126"/>
    </row>
    <row r="418" s="133" customFormat="true" ht="15.75" hidden="true" customHeight="false" outlineLevel="1" collapsed="false">
      <c r="A418" s="45" t="s">
        <v>660</v>
      </c>
      <c r="B418" s="126" t="s">
        <v>640</v>
      </c>
      <c r="C418" s="118" t="n">
        <v>63</v>
      </c>
      <c r="D418" s="131"/>
      <c r="E418" s="131" t="n">
        <v>57.56</v>
      </c>
      <c r="F418" s="131" t="n">
        <v>3.98</v>
      </c>
      <c r="G418" s="121" t="n">
        <v>41710</v>
      </c>
      <c r="H418" s="132"/>
      <c r="I418" s="126"/>
    </row>
    <row r="419" s="133" customFormat="true" ht="15.75" hidden="true" customHeight="false" outlineLevel="1" collapsed="false">
      <c r="A419" s="45" t="s">
        <v>661</v>
      </c>
      <c r="B419" s="126" t="s">
        <v>549</v>
      </c>
      <c r="C419" s="118" t="n">
        <v>120</v>
      </c>
      <c r="D419" s="131"/>
      <c r="E419" s="131" t="n">
        <v>110.65</v>
      </c>
      <c r="F419" s="131" t="n">
        <v>0.24</v>
      </c>
      <c r="G419" s="121" t="n">
        <v>41710</v>
      </c>
      <c r="H419" s="132"/>
      <c r="I419" s="126"/>
    </row>
    <row r="420" s="133" customFormat="true" ht="15.75" hidden="true" customHeight="false" outlineLevel="1" collapsed="false">
      <c r="A420" s="45" t="s">
        <v>662</v>
      </c>
      <c r="B420" s="126" t="s">
        <v>663</v>
      </c>
      <c r="C420" s="118" t="n">
        <v>5</v>
      </c>
      <c r="D420" s="131"/>
      <c r="E420" s="131" t="n">
        <v>4.31</v>
      </c>
      <c r="F420" s="131" t="n">
        <v>4.02</v>
      </c>
      <c r="G420" s="121" t="n">
        <v>41710</v>
      </c>
      <c r="H420" s="132"/>
      <c r="I420" s="126"/>
    </row>
    <row r="421" s="133" customFormat="true" ht="15.75" hidden="true" customHeight="false" outlineLevel="1" collapsed="false">
      <c r="A421" s="45" t="s">
        <v>664</v>
      </c>
      <c r="B421" s="126" t="s">
        <v>665</v>
      </c>
      <c r="C421" s="118" t="n">
        <v>370</v>
      </c>
      <c r="D421" s="131"/>
      <c r="E421" s="131" t="n">
        <v>337.68</v>
      </c>
      <c r="F421" s="131" t="n">
        <v>109.28</v>
      </c>
      <c r="G421" s="121" t="n">
        <v>41710</v>
      </c>
      <c r="H421" s="132"/>
      <c r="I421" s="126"/>
    </row>
    <row r="422" s="133" customFormat="true" ht="15.75" hidden="true" customHeight="false" outlineLevel="1" collapsed="false">
      <c r="A422" s="45" t="s">
        <v>666</v>
      </c>
      <c r="B422" s="126" t="s">
        <v>667</v>
      </c>
      <c r="C422" s="118" t="n">
        <v>650</v>
      </c>
      <c r="D422" s="131"/>
      <c r="E422" s="131" t="n">
        <v>614.11</v>
      </c>
      <c r="F422" s="131" t="n">
        <v>447.64</v>
      </c>
      <c r="G422" s="121" t="n">
        <v>41710</v>
      </c>
      <c r="H422" s="132"/>
      <c r="I422" s="126"/>
    </row>
    <row r="423" s="133" customFormat="true" ht="15.75" hidden="true" customHeight="false" outlineLevel="1" collapsed="false">
      <c r="A423" s="45" t="s">
        <v>668</v>
      </c>
      <c r="B423" s="126" t="s">
        <v>669</v>
      </c>
      <c r="C423" s="118" t="n">
        <v>33</v>
      </c>
      <c r="D423" s="131"/>
      <c r="E423" s="131" t="n">
        <v>30.72</v>
      </c>
      <c r="F423" s="131" t="n">
        <v>3.9</v>
      </c>
      <c r="G423" s="121" t="n">
        <v>41710</v>
      </c>
      <c r="H423" s="132"/>
      <c r="I423" s="126"/>
    </row>
    <row r="424" s="69" customFormat="true" ht="31.5" hidden="false" customHeight="false" outlineLevel="0" collapsed="false">
      <c r="A424" s="45" t="s">
        <v>670</v>
      </c>
      <c r="B424" s="63" t="s">
        <v>671</v>
      </c>
      <c r="C424" s="53" t="n">
        <f aca="false">SUM(C425:C444)</f>
        <v>1496</v>
      </c>
      <c r="D424" s="53"/>
      <c r="E424" s="53" t="n">
        <f aca="false">SUM(E425:E444)</f>
        <v>1380.39</v>
      </c>
      <c r="F424" s="53" t="n">
        <f aca="false">SUM(F425:F444)</f>
        <v>175.4</v>
      </c>
      <c r="G424" s="49" t="n">
        <v>41710</v>
      </c>
      <c r="H424" s="66"/>
      <c r="I424" s="60"/>
    </row>
    <row r="425" s="133" customFormat="true" ht="15.75" hidden="true" customHeight="false" outlineLevel="1" collapsed="false">
      <c r="A425" s="45" t="s">
        <v>672</v>
      </c>
      <c r="B425" s="126" t="s">
        <v>613</v>
      </c>
      <c r="C425" s="118" t="n">
        <v>50</v>
      </c>
      <c r="D425" s="131"/>
      <c r="E425" s="131" t="n">
        <v>44.94</v>
      </c>
      <c r="F425" s="131"/>
      <c r="G425" s="121" t="n">
        <v>41710</v>
      </c>
      <c r="H425" s="66"/>
      <c r="I425" s="126"/>
    </row>
    <row r="426" s="133" customFormat="true" ht="15.75" hidden="true" customHeight="false" outlineLevel="1" collapsed="false">
      <c r="A426" s="45" t="s">
        <v>673</v>
      </c>
      <c r="B426" s="126" t="s">
        <v>615</v>
      </c>
      <c r="C426" s="118" t="n">
        <v>115</v>
      </c>
      <c r="D426" s="131"/>
      <c r="E426" s="131" t="n">
        <v>107.93</v>
      </c>
      <c r="F426" s="131"/>
      <c r="G426" s="121" t="n">
        <v>41710</v>
      </c>
      <c r="H426" s="66"/>
      <c r="I426" s="126"/>
    </row>
    <row r="427" s="133" customFormat="true" ht="15.75" hidden="true" customHeight="false" outlineLevel="1" collapsed="false">
      <c r="A427" s="45" t="s">
        <v>674</v>
      </c>
      <c r="B427" s="126" t="s">
        <v>617</v>
      </c>
      <c r="C427" s="118" t="n">
        <v>80</v>
      </c>
      <c r="D427" s="131"/>
      <c r="E427" s="131" t="n">
        <v>74.58</v>
      </c>
      <c r="F427" s="131"/>
      <c r="G427" s="121" t="n">
        <v>41710</v>
      </c>
      <c r="H427" s="66"/>
      <c r="I427" s="126"/>
    </row>
    <row r="428" s="133" customFormat="true" ht="15.75" hidden="true" customHeight="false" outlineLevel="1" collapsed="false">
      <c r="A428" s="45" t="s">
        <v>675</v>
      </c>
      <c r="B428" s="126" t="s">
        <v>619</v>
      </c>
      <c r="C428" s="118" t="n">
        <v>48</v>
      </c>
      <c r="D428" s="131"/>
      <c r="E428" s="131" t="n">
        <v>44.09</v>
      </c>
      <c r="F428" s="131" t="n">
        <v>4.19</v>
      </c>
      <c r="G428" s="121" t="n">
        <v>41710</v>
      </c>
      <c r="H428" s="66"/>
      <c r="I428" s="126"/>
    </row>
    <row r="429" s="133" customFormat="true" ht="15.75" hidden="true" customHeight="false" outlineLevel="1" collapsed="false">
      <c r="A429" s="45" t="s">
        <v>676</v>
      </c>
      <c r="B429" s="126" t="s">
        <v>621</v>
      </c>
      <c r="C429" s="118" t="n">
        <v>80</v>
      </c>
      <c r="D429" s="131"/>
      <c r="E429" s="131" t="n">
        <v>78.1</v>
      </c>
      <c r="F429" s="131"/>
      <c r="G429" s="121" t="n">
        <v>41710</v>
      </c>
      <c r="H429" s="66"/>
      <c r="I429" s="126"/>
    </row>
    <row r="430" s="133" customFormat="true" ht="15.75" hidden="true" customHeight="false" outlineLevel="1" collapsed="false">
      <c r="A430" s="45" t="s">
        <v>677</v>
      </c>
      <c r="B430" s="126" t="s">
        <v>623</v>
      </c>
      <c r="C430" s="118" t="n">
        <v>70</v>
      </c>
      <c r="D430" s="131"/>
      <c r="E430" s="131" t="n">
        <v>62.99</v>
      </c>
      <c r="F430" s="131" t="n">
        <v>23.52</v>
      </c>
      <c r="G430" s="121" t="n">
        <v>41710</v>
      </c>
      <c r="H430" s="66"/>
      <c r="I430" s="126"/>
    </row>
    <row r="431" s="133" customFormat="true" ht="15.75" hidden="true" customHeight="false" outlineLevel="1" collapsed="false">
      <c r="A431" s="45" t="s">
        <v>678</v>
      </c>
      <c r="B431" s="126" t="s">
        <v>523</v>
      </c>
      <c r="C431" s="118" t="n">
        <v>15</v>
      </c>
      <c r="D431" s="131"/>
      <c r="E431" s="131" t="n">
        <v>14.03</v>
      </c>
      <c r="F431" s="131" t="n">
        <v>7.59</v>
      </c>
      <c r="G431" s="121" t="n">
        <v>41710</v>
      </c>
      <c r="H431" s="66"/>
      <c r="I431" s="126"/>
    </row>
    <row r="432" s="133" customFormat="true" ht="15.75" hidden="true" customHeight="false" outlineLevel="1" collapsed="false">
      <c r="A432" s="45" t="s">
        <v>679</v>
      </c>
      <c r="B432" s="126" t="s">
        <v>525</v>
      </c>
      <c r="C432" s="118" t="n">
        <v>260</v>
      </c>
      <c r="D432" s="131"/>
      <c r="E432" s="131" t="n">
        <v>239.66</v>
      </c>
      <c r="F432" s="131" t="n">
        <v>58.58</v>
      </c>
      <c r="G432" s="121" t="n">
        <v>41710</v>
      </c>
      <c r="H432" s="66"/>
      <c r="I432" s="126"/>
    </row>
    <row r="433" s="133" customFormat="true" ht="15.75" hidden="true" customHeight="false" outlineLevel="1" collapsed="false">
      <c r="A433" s="45" t="s">
        <v>680</v>
      </c>
      <c r="B433" s="126" t="s">
        <v>529</v>
      </c>
      <c r="C433" s="118" t="n">
        <v>26</v>
      </c>
      <c r="D433" s="131"/>
      <c r="E433" s="131" t="n">
        <v>23.69</v>
      </c>
      <c r="F433" s="131" t="n">
        <v>2.81</v>
      </c>
      <c r="G433" s="121" t="n">
        <v>41710</v>
      </c>
      <c r="H433" s="66"/>
      <c r="I433" s="126"/>
    </row>
    <row r="434" s="133" customFormat="true" ht="15.75" hidden="true" customHeight="false" outlineLevel="1" collapsed="false">
      <c r="A434" s="45" t="s">
        <v>681</v>
      </c>
      <c r="B434" s="126" t="s">
        <v>531</v>
      </c>
      <c r="C434" s="118" t="n">
        <v>17</v>
      </c>
      <c r="D434" s="131"/>
      <c r="E434" s="131" t="n">
        <v>15.72</v>
      </c>
      <c r="F434" s="131" t="n">
        <v>9.28</v>
      </c>
      <c r="G434" s="121" t="n">
        <v>41710</v>
      </c>
      <c r="H434" s="66"/>
      <c r="I434" s="126"/>
    </row>
    <row r="435" s="133" customFormat="true" ht="15.75" hidden="true" customHeight="false" outlineLevel="1" collapsed="false">
      <c r="A435" s="45" t="s">
        <v>682</v>
      </c>
      <c r="B435" s="126" t="s">
        <v>629</v>
      </c>
      <c r="C435" s="118" t="n">
        <v>75</v>
      </c>
      <c r="D435" s="131"/>
      <c r="E435" s="131" t="n">
        <v>70.01</v>
      </c>
      <c r="F435" s="131" t="n">
        <v>20.59</v>
      </c>
      <c r="G435" s="121" t="n">
        <v>41710</v>
      </c>
      <c r="H435" s="66"/>
      <c r="I435" s="126"/>
    </row>
    <row r="436" s="133" customFormat="true" ht="15.75" hidden="true" customHeight="false" outlineLevel="1" collapsed="false">
      <c r="A436" s="45" t="s">
        <v>683</v>
      </c>
      <c r="B436" s="126" t="s">
        <v>527</v>
      </c>
      <c r="C436" s="118" t="n">
        <v>30</v>
      </c>
      <c r="D436" s="131"/>
      <c r="E436" s="131" t="n">
        <v>27.35</v>
      </c>
      <c r="F436" s="131" t="n">
        <v>0.7</v>
      </c>
      <c r="G436" s="121" t="n">
        <v>41710</v>
      </c>
      <c r="H436" s="66"/>
      <c r="I436" s="126"/>
    </row>
    <row r="437" s="133" customFormat="true" ht="15.75" hidden="true" customHeight="false" outlineLevel="1" collapsed="false">
      <c r="A437" s="45" t="s">
        <v>684</v>
      </c>
      <c r="B437" s="126" t="s">
        <v>632</v>
      </c>
      <c r="C437" s="118" t="n">
        <v>29</v>
      </c>
      <c r="D437" s="131"/>
      <c r="E437" s="131" t="n">
        <v>26.46</v>
      </c>
      <c r="F437" s="131" t="n">
        <v>8.58</v>
      </c>
      <c r="G437" s="121" t="n">
        <v>41710</v>
      </c>
      <c r="H437" s="66"/>
      <c r="I437" s="126"/>
    </row>
    <row r="438" s="133" customFormat="true" ht="15.75" hidden="true" customHeight="false" outlineLevel="1" collapsed="false">
      <c r="A438" s="45" t="s">
        <v>685</v>
      </c>
      <c r="B438" s="126" t="s">
        <v>634</v>
      </c>
      <c r="C438" s="118" t="n">
        <v>77</v>
      </c>
      <c r="D438" s="131"/>
      <c r="E438" s="131" t="n">
        <v>71.39</v>
      </c>
      <c r="F438" s="131" t="n">
        <v>11.08</v>
      </c>
      <c r="G438" s="121" t="n">
        <v>41710</v>
      </c>
      <c r="H438" s="66"/>
      <c r="I438" s="126"/>
    </row>
    <row r="439" s="133" customFormat="true" ht="15.75" hidden="true" customHeight="false" outlineLevel="1" collapsed="false">
      <c r="A439" s="45" t="s">
        <v>686</v>
      </c>
      <c r="B439" s="126" t="s">
        <v>600</v>
      </c>
      <c r="C439" s="118" t="n">
        <v>25</v>
      </c>
      <c r="D439" s="131"/>
      <c r="E439" s="131" t="n">
        <v>22.95</v>
      </c>
      <c r="F439" s="131" t="n">
        <v>4.78</v>
      </c>
      <c r="G439" s="121" t="n">
        <v>41710</v>
      </c>
      <c r="H439" s="66"/>
      <c r="I439" s="126"/>
    </row>
    <row r="440" s="133" customFormat="true" ht="15.75" hidden="true" customHeight="false" outlineLevel="1" collapsed="false">
      <c r="A440" s="45" t="s">
        <v>687</v>
      </c>
      <c r="B440" s="126" t="s">
        <v>688</v>
      </c>
      <c r="C440" s="118" t="n">
        <v>220</v>
      </c>
      <c r="D440" s="131"/>
      <c r="E440" s="131" t="n">
        <v>200.08</v>
      </c>
      <c r="F440" s="131" t="n">
        <v>9.22</v>
      </c>
      <c r="G440" s="121" t="n">
        <v>41710</v>
      </c>
      <c r="H440" s="66"/>
      <c r="I440" s="126"/>
    </row>
    <row r="441" s="133" customFormat="true" ht="15.75" hidden="true" customHeight="false" outlineLevel="1" collapsed="false">
      <c r="A441" s="45" t="s">
        <v>689</v>
      </c>
      <c r="B441" s="126" t="s">
        <v>636</v>
      </c>
      <c r="C441" s="118" t="n">
        <v>45</v>
      </c>
      <c r="D441" s="131"/>
      <c r="E441" s="131" t="n">
        <v>41.65</v>
      </c>
      <c r="F441" s="131" t="n">
        <v>10.26</v>
      </c>
      <c r="G441" s="121" t="n">
        <v>41710</v>
      </c>
      <c r="H441" s="66"/>
      <c r="I441" s="126"/>
    </row>
    <row r="442" s="133" customFormat="true" ht="31.5" hidden="true" customHeight="false" outlineLevel="1" collapsed="false">
      <c r="A442" s="45" t="s">
        <v>690</v>
      </c>
      <c r="B442" s="126" t="s">
        <v>638</v>
      </c>
      <c r="C442" s="118" t="n">
        <v>51</v>
      </c>
      <c r="D442" s="131"/>
      <c r="E442" s="131" t="n">
        <v>46.56</v>
      </c>
      <c r="F442" s="131"/>
      <c r="G442" s="121" t="n">
        <v>41710</v>
      </c>
      <c r="H442" s="66"/>
      <c r="I442" s="126"/>
    </row>
    <row r="443" s="133" customFormat="true" ht="15.75" hidden="true" customHeight="false" outlineLevel="1" collapsed="false">
      <c r="A443" s="45" t="s">
        <v>691</v>
      </c>
      <c r="B443" s="126" t="s">
        <v>640</v>
      </c>
      <c r="C443" s="118" t="n">
        <v>63</v>
      </c>
      <c r="D443" s="131"/>
      <c r="E443" s="131" t="n">
        <v>57.56</v>
      </c>
      <c r="F443" s="131" t="n">
        <v>3.98</v>
      </c>
      <c r="G443" s="121" t="n">
        <v>41710</v>
      </c>
      <c r="H443" s="66"/>
      <c r="I443" s="126"/>
    </row>
    <row r="444" s="133" customFormat="true" ht="15.75" hidden="true" customHeight="false" outlineLevel="1" collapsed="false">
      <c r="A444" s="45" t="s">
        <v>692</v>
      </c>
      <c r="B444" s="126" t="s">
        <v>549</v>
      </c>
      <c r="C444" s="118" t="n">
        <v>120</v>
      </c>
      <c r="D444" s="131"/>
      <c r="E444" s="131" t="n">
        <v>110.65</v>
      </c>
      <c r="F444" s="131" t="n">
        <v>0.24</v>
      </c>
      <c r="G444" s="121" t="n">
        <v>41710</v>
      </c>
      <c r="H444" s="66"/>
      <c r="I444" s="126"/>
    </row>
    <row r="445" s="69" customFormat="true" ht="31.5" hidden="false" customHeight="false" outlineLevel="0" collapsed="false">
      <c r="A445" s="45" t="s">
        <v>693</v>
      </c>
      <c r="B445" s="63" t="s">
        <v>694</v>
      </c>
      <c r="C445" s="53" t="n">
        <f aca="false">SUM(C446:C469)</f>
        <v>2554</v>
      </c>
      <c r="D445" s="53"/>
      <c r="E445" s="53" t="n">
        <f aca="false">SUM(E446:E469)</f>
        <v>2367.21</v>
      </c>
      <c r="F445" s="53" t="n">
        <f aca="false">SUM(F446:F469)</f>
        <v>740.24</v>
      </c>
      <c r="G445" s="49" t="n">
        <v>41710</v>
      </c>
      <c r="H445" s="66"/>
      <c r="I445" s="60"/>
    </row>
    <row r="446" s="133" customFormat="true" ht="15.75" hidden="true" customHeight="false" outlineLevel="1" collapsed="false">
      <c r="A446" s="45" t="s">
        <v>695</v>
      </c>
      <c r="B446" s="126" t="s">
        <v>613</v>
      </c>
      <c r="C446" s="118" t="n">
        <v>50</v>
      </c>
      <c r="D446" s="131"/>
      <c r="E446" s="131" t="n">
        <v>44.94</v>
      </c>
      <c r="F446" s="131"/>
      <c r="G446" s="121" t="n">
        <v>41710</v>
      </c>
      <c r="H446" s="66"/>
      <c r="I446" s="126"/>
    </row>
    <row r="447" s="133" customFormat="true" ht="15.75" hidden="true" customHeight="false" outlineLevel="1" collapsed="false">
      <c r="A447" s="45" t="s">
        <v>696</v>
      </c>
      <c r="B447" s="126" t="s">
        <v>615</v>
      </c>
      <c r="C447" s="118" t="n">
        <v>115</v>
      </c>
      <c r="D447" s="131"/>
      <c r="E447" s="131" t="n">
        <v>107.93</v>
      </c>
      <c r="F447" s="131"/>
      <c r="G447" s="121" t="n">
        <v>41710</v>
      </c>
      <c r="H447" s="66"/>
      <c r="I447" s="126"/>
    </row>
    <row r="448" s="133" customFormat="true" ht="15.75" hidden="true" customHeight="false" outlineLevel="1" collapsed="false">
      <c r="A448" s="45" t="s">
        <v>697</v>
      </c>
      <c r="B448" s="126" t="s">
        <v>617</v>
      </c>
      <c r="C448" s="118" t="n">
        <v>80</v>
      </c>
      <c r="D448" s="131"/>
      <c r="E448" s="131" t="n">
        <v>74.58</v>
      </c>
      <c r="F448" s="131"/>
      <c r="G448" s="121" t="n">
        <v>41710</v>
      </c>
      <c r="H448" s="66"/>
      <c r="I448" s="126"/>
    </row>
    <row r="449" s="133" customFormat="true" ht="15.75" hidden="true" customHeight="false" outlineLevel="1" collapsed="false">
      <c r="A449" s="45" t="s">
        <v>698</v>
      </c>
      <c r="B449" s="126" t="s">
        <v>619</v>
      </c>
      <c r="C449" s="118" t="n">
        <v>48</v>
      </c>
      <c r="D449" s="131"/>
      <c r="E449" s="131" t="n">
        <v>44.09</v>
      </c>
      <c r="F449" s="131" t="n">
        <v>4.19</v>
      </c>
      <c r="G449" s="121" t="n">
        <v>41710</v>
      </c>
      <c r="H449" s="66"/>
      <c r="I449" s="126"/>
    </row>
    <row r="450" s="133" customFormat="true" ht="15.75" hidden="true" customHeight="false" outlineLevel="1" collapsed="false">
      <c r="A450" s="45" t="s">
        <v>699</v>
      </c>
      <c r="B450" s="126" t="s">
        <v>621</v>
      </c>
      <c r="C450" s="118" t="n">
        <v>80</v>
      </c>
      <c r="D450" s="131"/>
      <c r="E450" s="131" t="n">
        <v>78.1</v>
      </c>
      <c r="F450" s="131"/>
      <c r="G450" s="121" t="n">
        <v>41710</v>
      </c>
      <c r="H450" s="66"/>
      <c r="I450" s="126"/>
    </row>
    <row r="451" s="133" customFormat="true" ht="15.75" hidden="true" customHeight="false" outlineLevel="1" collapsed="false">
      <c r="A451" s="45" t="s">
        <v>700</v>
      </c>
      <c r="B451" s="126" t="s">
        <v>623</v>
      </c>
      <c r="C451" s="118" t="n">
        <v>70</v>
      </c>
      <c r="D451" s="131"/>
      <c r="E451" s="131" t="n">
        <v>62.99</v>
      </c>
      <c r="F451" s="131" t="n">
        <v>23.52</v>
      </c>
      <c r="G451" s="121" t="n">
        <v>41710</v>
      </c>
      <c r="H451" s="66"/>
      <c r="I451" s="126"/>
    </row>
    <row r="452" s="133" customFormat="true" ht="15.75" hidden="true" customHeight="false" outlineLevel="1" collapsed="false">
      <c r="A452" s="45" t="s">
        <v>701</v>
      </c>
      <c r="B452" s="126" t="s">
        <v>523</v>
      </c>
      <c r="C452" s="118" t="n">
        <v>15</v>
      </c>
      <c r="D452" s="131"/>
      <c r="E452" s="131" t="n">
        <v>14.03</v>
      </c>
      <c r="F452" s="131" t="n">
        <v>7.59</v>
      </c>
      <c r="G452" s="121" t="n">
        <v>41710</v>
      </c>
      <c r="H452" s="66"/>
      <c r="I452" s="126"/>
    </row>
    <row r="453" s="133" customFormat="true" ht="15.75" hidden="true" customHeight="false" outlineLevel="1" collapsed="false">
      <c r="A453" s="45" t="s">
        <v>702</v>
      </c>
      <c r="B453" s="126" t="s">
        <v>525</v>
      </c>
      <c r="C453" s="118" t="n">
        <v>260</v>
      </c>
      <c r="D453" s="131"/>
      <c r="E453" s="131" t="n">
        <v>239.66</v>
      </c>
      <c r="F453" s="131" t="n">
        <v>58.58</v>
      </c>
      <c r="G453" s="121" t="n">
        <v>41710</v>
      </c>
      <c r="H453" s="66"/>
      <c r="I453" s="126"/>
    </row>
    <row r="454" s="133" customFormat="true" ht="15.75" hidden="true" customHeight="false" outlineLevel="1" collapsed="false">
      <c r="A454" s="45" t="s">
        <v>703</v>
      </c>
      <c r="B454" s="126" t="s">
        <v>529</v>
      </c>
      <c r="C454" s="118" t="n">
        <v>26</v>
      </c>
      <c r="D454" s="131"/>
      <c r="E454" s="131" t="n">
        <v>23.69</v>
      </c>
      <c r="F454" s="131" t="n">
        <v>2.81</v>
      </c>
      <c r="G454" s="121" t="n">
        <v>41710</v>
      </c>
      <c r="H454" s="66"/>
      <c r="I454" s="126"/>
    </row>
    <row r="455" s="133" customFormat="true" ht="15.75" hidden="true" customHeight="false" outlineLevel="1" collapsed="false">
      <c r="A455" s="45" t="s">
        <v>704</v>
      </c>
      <c r="B455" s="126" t="s">
        <v>531</v>
      </c>
      <c r="C455" s="118" t="n">
        <v>17</v>
      </c>
      <c r="D455" s="131"/>
      <c r="E455" s="131" t="n">
        <v>15.72</v>
      </c>
      <c r="F455" s="131" t="n">
        <v>9.28</v>
      </c>
      <c r="G455" s="121" t="n">
        <v>41710</v>
      </c>
      <c r="H455" s="66"/>
      <c r="I455" s="126"/>
    </row>
    <row r="456" s="133" customFormat="true" ht="15.75" hidden="true" customHeight="false" outlineLevel="1" collapsed="false">
      <c r="A456" s="45" t="s">
        <v>705</v>
      </c>
      <c r="B456" s="126" t="s">
        <v>629</v>
      </c>
      <c r="C456" s="118" t="n">
        <v>75</v>
      </c>
      <c r="D456" s="131"/>
      <c r="E456" s="131" t="n">
        <v>70.01</v>
      </c>
      <c r="F456" s="131" t="n">
        <v>20.59</v>
      </c>
      <c r="G456" s="121" t="n">
        <v>41710</v>
      </c>
      <c r="H456" s="66"/>
      <c r="I456" s="126"/>
    </row>
    <row r="457" s="133" customFormat="true" ht="15.75" hidden="true" customHeight="false" outlineLevel="1" collapsed="false">
      <c r="A457" s="45" t="s">
        <v>706</v>
      </c>
      <c r="B457" s="126" t="s">
        <v>527</v>
      </c>
      <c r="C457" s="118" t="n">
        <v>30</v>
      </c>
      <c r="D457" s="131"/>
      <c r="E457" s="131" t="n">
        <v>27.35</v>
      </c>
      <c r="F457" s="131" t="n">
        <v>0.7</v>
      </c>
      <c r="G457" s="121" t="n">
        <v>41710</v>
      </c>
      <c r="H457" s="66"/>
      <c r="I457" s="126"/>
    </row>
    <row r="458" s="133" customFormat="true" ht="15.75" hidden="true" customHeight="false" outlineLevel="1" collapsed="false">
      <c r="A458" s="45" t="s">
        <v>707</v>
      </c>
      <c r="B458" s="126" t="s">
        <v>632</v>
      </c>
      <c r="C458" s="118" t="n">
        <v>29</v>
      </c>
      <c r="D458" s="131"/>
      <c r="E458" s="131" t="n">
        <v>26.46</v>
      </c>
      <c r="F458" s="131" t="n">
        <v>8.58</v>
      </c>
      <c r="G458" s="121" t="n">
        <v>41710</v>
      </c>
      <c r="H458" s="66"/>
      <c r="I458" s="126"/>
    </row>
    <row r="459" s="133" customFormat="true" ht="15.75" hidden="true" customHeight="false" outlineLevel="1" collapsed="false">
      <c r="A459" s="45" t="s">
        <v>708</v>
      </c>
      <c r="B459" s="126" t="s">
        <v>634</v>
      </c>
      <c r="C459" s="118" t="n">
        <v>77</v>
      </c>
      <c r="D459" s="131"/>
      <c r="E459" s="131" t="n">
        <v>71.39</v>
      </c>
      <c r="F459" s="131" t="n">
        <v>11.08</v>
      </c>
      <c r="G459" s="121" t="n">
        <v>41710</v>
      </c>
      <c r="H459" s="66"/>
      <c r="I459" s="126"/>
    </row>
    <row r="460" s="133" customFormat="true" ht="15.75" hidden="true" customHeight="false" outlineLevel="1" collapsed="false">
      <c r="A460" s="45" t="s">
        <v>709</v>
      </c>
      <c r="B460" s="126" t="s">
        <v>600</v>
      </c>
      <c r="C460" s="118" t="n">
        <v>25</v>
      </c>
      <c r="D460" s="131"/>
      <c r="E460" s="131" t="n">
        <v>22.95</v>
      </c>
      <c r="F460" s="131" t="n">
        <v>4.78</v>
      </c>
      <c r="G460" s="121" t="n">
        <v>41710</v>
      </c>
      <c r="H460" s="66"/>
      <c r="I460" s="126"/>
    </row>
    <row r="461" s="133" customFormat="true" ht="15.75" hidden="true" customHeight="false" outlineLevel="1" collapsed="false">
      <c r="A461" s="45" t="s">
        <v>710</v>
      </c>
      <c r="B461" s="126" t="s">
        <v>688</v>
      </c>
      <c r="C461" s="118" t="n">
        <v>220</v>
      </c>
      <c r="D461" s="131"/>
      <c r="E461" s="131" t="n">
        <v>200.08</v>
      </c>
      <c r="F461" s="131" t="n">
        <v>9.22</v>
      </c>
      <c r="G461" s="121" t="n">
        <v>41710</v>
      </c>
      <c r="H461" s="66"/>
      <c r="I461" s="126"/>
    </row>
    <row r="462" s="133" customFormat="true" ht="15.75" hidden="true" customHeight="false" outlineLevel="1" collapsed="false">
      <c r="A462" s="45" t="s">
        <v>711</v>
      </c>
      <c r="B462" s="126" t="s">
        <v>636</v>
      </c>
      <c r="C462" s="118" t="n">
        <v>45</v>
      </c>
      <c r="D462" s="131"/>
      <c r="E462" s="131" t="n">
        <v>41.65</v>
      </c>
      <c r="F462" s="131" t="n">
        <v>10.26</v>
      </c>
      <c r="G462" s="121" t="n">
        <v>41710</v>
      </c>
      <c r="H462" s="66"/>
      <c r="I462" s="126"/>
    </row>
    <row r="463" s="133" customFormat="true" ht="31.5" hidden="true" customHeight="false" outlineLevel="1" collapsed="false">
      <c r="A463" s="45" t="s">
        <v>712</v>
      </c>
      <c r="B463" s="126" t="s">
        <v>638</v>
      </c>
      <c r="C463" s="118" t="n">
        <v>51</v>
      </c>
      <c r="D463" s="131"/>
      <c r="E463" s="131" t="n">
        <v>46.56</v>
      </c>
      <c r="F463" s="131"/>
      <c r="G463" s="121" t="n">
        <v>41710</v>
      </c>
      <c r="H463" s="66"/>
      <c r="I463" s="126"/>
    </row>
    <row r="464" s="133" customFormat="true" ht="15.75" hidden="true" customHeight="false" outlineLevel="1" collapsed="false">
      <c r="A464" s="45" t="s">
        <v>713</v>
      </c>
      <c r="B464" s="126" t="s">
        <v>640</v>
      </c>
      <c r="C464" s="118" t="n">
        <v>63</v>
      </c>
      <c r="D464" s="131"/>
      <c r="E464" s="131" t="n">
        <v>57.56</v>
      </c>
      <c r="F464" s="131" t="n">
        <v>3.98</v>
      </c>
      <c r="G464" s="121" t="n">
        <v>41710</v>
      </c>
      <c r="H464" s="66"/>
      <c r="I464" s="126"/>
    </row>
    <row r="465" s="133" customFormat="true" ht="15.75" hidden="true" customHeight="false" outlineLevel="1" collapsed="false">
      <c r="A465" s="45" t="s">
        <v>714</v>
      </c>
      <c r="B465" s="126" t="s">
        <v>549</v>
      </c>
      <c r="C465" s="118" t="n">
        <v>120</v>
      </c>
      <c r="D465" s="131"/>
      <c r="E465" s="131" t="n">
        <v>110.65</v>
      </c>
      <c r="F465" s="131" t="n">
        <v>0.24</v>
      </c>
      <c r="G465" s="121" t="n">
        <v>41710</v>
      </c>
      <c r="H465" s="66"/>
      <c r="I465" s="126"/>
    </row>
    <row r="466" s="133" customFormat="true" ht="15.75" hidden="true" customHeight="false" outlineLevel="1" collapsed="false">
      <c r="A466" s="45" t="s">
        <v>715</v>
      </c>
      <c r="B466" s="126" t="s">
        <v>663</v>
      </c>
      <c r="C466" s="118" t="n">
        <v>5</v>
      </c>
      <c r="D466" s="131"/>
      <c r="E466" s="131" t="n">
        <v>4.31</v>
      </c>
      <c r="F466" s="131" t="n">
        <v>4.02</v>
      </c>
      <c r="G466" s="121" t="n">
        <v>41710</v>
      </c>
      <c r="H466" s="66"/>
      <c r="I466" s="126"/>
    </row>
    <row r="467" s="133" customFormat="true" ht="15.75" hidden="true" customHeight="false" outlineLevel="1" collapsed="false">
      <c r="A467" s="45" t="s">
        <v>716</v>
      </c>
      <c r="B467" s="126" t="s">
        <v>665</v>
      </c>
      <c r="C467" s="118" t="n">
        <v>370</v>
      </c>
      <c r="D467" s="131"/>
      <c r="E467" s="131" t="n">
        <v>337.68</v>
      </c>
      <c r="F467" s="131" t="n">
        <v>109.28</v>
      </c>
      <c r="G467" s="121" t="n">
        <v>41710</v>
      </c>
      <c r="H467" s="66"/>
      <c r="I467" s="126"/>
    </row>
    <row r="468" s="133" customFormat="true" ht="15.75" hidden="true" customHeight="false" outlineLevel="1" collapsed="false">
      <c r="A468" s="45" t="s">
        <v>717</v>
      </c>
      <c r="B468" s="126" t="s">
        <v>667</v>
      </c>
      <c r="C468" s="118" t="n">
        <v>650</v>
      </c>
      <c r="D468" s="131"/>
      <c r="E468" s="131" t="n">
        <v>614.11</v>
      </c>
      <c r="F468" s="131" t="n">
        <v>447.64</v>
      </c>
      <c r="G468" s="121" t="n">
        <v>41710</v>
      </c>
      <c r="H468" s="66"/>
      <c r="I468" s="126"/>
    </row>
    <row r="469" s="133" customFormat="true" ht="15.75" hidden="true" customHeight="false" outlineLevel="1" collapsed="false">
      <c r="A469" s="45" t="s">
        <v>718</v>
      </c>
      <c r="B469" s="126" t="s">
        <v>669</v>
      </c>
      <c r="C469" s="118" t="n">
        <v>33</v>
      </c>
      <c r="D469" s="131"/>
      <c r="E469" s="131" t="n">
        <v>30.72</v>
      </c>
      <c r="F469" s="131" t="n">
        <v>3.9</v>
      </c>
      <c r="G469" s="121" t="n">
        <v>41710</v>
      </c>
      <c r="H469" s="66"/>
      <c r="I469" s="126"/>
    </row>
    <row r="470" s="69" customFormat="true" ht="31.5" hidden="false" customHeight="false" outlineLevel="0" collapsed="false">
      <c r="A470" s="45" t="s">
        <v>719</v>
      </c>
      <c r="B470" s="63" t="s">
        <v>720</v>
      </c>
      <c r="C470" s="53" t="n">
        <f aca="false">SUM(C471:C491)</f>
        <v>1846</v>
      </c>
      <c r="D470" s="53"/>
      <c r="E470" s="53" t="n">
        <f aca="false">SUM(E471:E491)</f>
        <v>1700.02</v>
      </c>
      <c r="F470" s="53" t="n">
        <f aca="false">SUM(F471:F491)</f>
        <v>251.17</v>
      </c>
      <c r="G470" s="49" t="n">
        <v>41710</v>
      </c>
      <c r="H470" s="66"/>
      <c r="I470" s="60"/>
    </row>
    <row r="471" s="133" customFormat="true" ht="15.75" hidden="true" customHeight="false" outlineLevel="1" collapsed="false">
      <c r="A471" s="45" t="s">
        <v>721</v>
      </c>
      <c r="B471" s="126" t="s">
        <v>613</v>
      </c>
      <c r="C471" s="118" t="n">
        <v>50</v>
      </c>
      <c r="D471" s="131"/>
      <c r="E471" s="131" t="n">
        <v>44.94</v>
      </c>
      <c r="F471" s="131"/>
      <c r="G471" s="121" t="n">
        <v>41710</v>
      </c>
      <c r="H471" s="66"/>
      <c r="I471" s="126"/>
    </row>
    <row r="472" s="133" customFormat="true" ht="15.75" hidden="true" customHeight="false" outlineLevel="1" collapsed="false">
      <c r="A472" s="45" t="s">
        <v>722</v>
      </c>
      <c r="B472" s="126" t="s">
        <v>615</v>
      </c>
      <c r="C472" s="118" t="n">
        <v>115</v>
      </c>
      <c r="D472" s="131"/>
      <c r="E472" s="131" t="n">
        <v>107.93</v>
      </c>
      <c r="F472" s="131"/>
      <c r="G472" s="121" t="n">
        <v>41710</v>
      </c>
      <c r="H472" s="66"/>
      <c r="I472" s="126"/>
    </row>
    <row r="473" s="133" customFormat="true" ht="15.75" hidden="true" customHeight="false" outlineLevel="1" collapsed="false">
      <c r="A473" s="45" t="s">
        <v>723</v>
      </c>
      <c r="B473" s="126" t="s">
        <v>617</v>
      </c>
      <c r="C473" s="118" t="n">
        <v>80</v>
      </c>
      <c r="D473" s="131"/>
      <c r="E473" s="131" t="n">
        <v>74.58</v>
      </c>
      <c r="F473" s="131"/>
      <c r="G473" s="121" t="n">
        <v>41710</v>
      </c>
      <c r="H473" s="66"/>
      <c r="I473" s="126"/>
    </row>
    <row r="474" s="133" customFormat="true" ht="15.75" hidden="true" customHeight="false" outlineLevel="1" collapsed="false">
      <c r="A474" s="45" t="s">
        <v>724</v>
      </c>
      <c r="B474" s="126" t="s">
        <v>619</v>
      </c>
      <c r="C474" s="118" t="n">
        <v>48</v>
      </c>
      <c r="D474" s="131"/>
      <c r="E474" s="131" t="n">
        <v>44.09</v>
      </c>
      <c r="F474" s="131" t="n">
        <v>4.19</v>
      </c>
      <c r="G474" s="121" t="n">
        <v>41710</v>
      </c>
      <c r="H474" s="66"/>
      <c r="I474" s="126"/>
    </row>
    <row r="475" s="133" customFormat="true" ht="15.75" hidden="true" customHeight="false" outlineLevel="1" collapsed="false">
      <c r="A475" s="45" t="s">
        <v>725</v>
      </c>
      <c r="B475" s="126" t="s">
        <v>621</v>
      </c>
      <c r="C475" s="118" t="n">
        <v>80</v>
      </c>
      <c r="D475" s="131"/>
      <c r="E475" s="131" t="n">
        <v>78.1</v>
      </c>
      <c r="F475" s="131"/>
      <c r="G475" s="121" t="n">
        <v>41710</v>
      </c>
      <c r="H475" s="66"/>
      <c r="I475" s="126"/>
    </row>
    <row r="476" s="133" customFormat="true" ht="15.75" hidden="true" customHeight="false" outlineLevel="1" collapsed="false">
      <c r="A476" s="45" t="s">
        <v>726</v>
      </c>
      <c r="B476" s="126" t="s">
        <v>623</v>
      </c>
      <c r="C476" s="118" t="n">
        <v>70</v>
      </c>
      <c r="D476" s="131"/>
      <c r="E476" s="131" t="n">
        <v>62.99</v>
      </c>
      <c r="F476" s="131" t="n">
        <v>23.52</v>
      </c>
      <c r="G476" s="121" t="n">
        <v>41710</v>
      </c>
      <c r="H476" s="66"/>
      <c r="I476" s="126"/>
    </row>
    <row r="477" s="133" customFormat="true" ht="15.75" hidden="true" customHeight="false" outlineLevel="1" collapsed="false">
      <c r="A477" s="45" t="s">
        <v>727</v>
      </c>
      <c r="B477" s="126" t="s">
        <v>523</v>
      </c>
      <c r="C477" s="118" t="n">
        <v>15</v>
      </c>
      <c r="D477" s="131"/>
      <c r="E477" s="131" t="n">
        <v>14.03</v>
      </c>
      <c r="F477" s="131" t="n">
        <v>7.59</v>
      </c>
      <c r="G477" s="121" t="n">
        <v>41710</v>
      </c>
      <c r="H477" s="66"/>
      <c r="I477" s="126"/>
    </row>
    <row r="478" s="133" customFormat="true" ht="15.75" hidden="true" customHeight="false" outlineLevel="1" collapsed="false">
      <c r="A478" s="45" t="s">
        <v>728</v>
      </c>
      <c r="B478" s="126" t="s">
        <v>525</v>
      </c>
      <c r="C478" s="118" t="n">
        <v>260</v>
      </c>
      <c r="D478" s="131"/>
      <c r="E478" s="131" t="n">
        <v>239.66</v>
      </c>
      <c r="F478" s="131" t="n">
        <v>58.58</v>
      </c>
      <c r="G478" s="121" t="n">
        <v>41710</v>
      </c>
      <c r="H478" s="66"/>
      <c r="I478" s="126"/>
    </row>
    <row r="479" s="133" customFormat="true" ht="15.75" hidden="true" customHeight="false" outlineLevel="1" collapsed="false">
      <c r="A479" s="45" t="s">
        <v>729</v>
      </c>
      <c r="B479" s="126" t="s">
        <v>529</v>
      </c>
      <c r="C479" s="118" t="n">
        <v>26</v>
      </c>
      <c r="D479" s="131"/>
      <c r="E479" s="131" t="n">
        <v>23.69</v>
      </c>
      <c r="F479" s="131" t="n">
        <v>2.81</v>
      </c>
      <c r="G479" s="121" t="n">
        <v>41710</v>
      </c>
      <c r="H479" s="66"/>
      <c r="I479" s="126"/>
    </row>
    <row r="480" s="133" customFormat="true" ht="15.75" hidden="true" customHeight="false" outlineLevel="1" collapsed="false">
      <c r="A480" s="45" t="s">
        <v>730</v>
      </c>
      <c r="B480" s="126" t="s">
        <v>531</v>
      </c>
      <c r="C480" s="118" t="n">
        <v>17</v>
      </c>
      <c r="D480" s="131"/>
      <c r="E480" s="131" t="n">
        <v>15.72</v>
      </c>
      <c r="F480" s="131" t="n">
        <v>9.28</v>
      </c>
      <c r="G480" s="121" t="n">
        <v>41710</v>
      </c>
      <c r="H480" s="66"/>
      <c r="I480" s="126"/>
    </row>
    <row r="481" s="133" customFormat="true" ht="15.75" hidden="true" customHeight="false" outlineLevel="1" collapsed="false">
      <c r="A481" s="45" t="s">
        <v>731</v>
      </c>
      <c r="B481" s="126" t="s">
        <v>629</v>
      </c>
      <c r="C481" s="118" t="n">
        <v>75</v>
      </c>
      <c r="D481" s="131"/>
      <c r="E481" s="131" t="n">
        <v>70.01</v>
      </c>
      <c r="F481" s="131" t="n">
        <v>20.59</v>
      </c>
      <c r="G481" s="121" t="n">
        <v>41710</v>
      </c>
      <c r="H481" s="66"/>
      <c r="I481" s="126"/>
    </row>
    <row r="482" s="133" customFormat="true" ht="15.75" hidden="true" customHeight="false" outlineLevel="1" collapsed="false">
      <c r="A482" s="45" t="s">
        <v>732</v>
      </c>
      <c r="B482" s="126" t="s">
        <v>527</v>
      </c>
      <c r="C482" s="118" t="n">
        <v>30</v>
      </c>
      <c r="D482" s="131"/>
      <c r="E482" s="131" t="n">
        <v>27.35</v>
      </c>
      <c r="F482" s="131" t="n">
        <v>0.7</v>
      </c>
      <c r="G482" s="121" t="n">
        <v>41710</v>
      </c>
      <c r="H482" s="66"/>
      <c r="I482" s="126"/>
    </row>
    <row r="483" s="133" customFormat="true" ht="15.75" hidden="true" customHeight="false" outlineLevel="1" collapsed="false">
      <c r="A483" s="45" t="s">
        <v>733</v>
      </c>
      <c r="B483" s="126" t="s">
        <v>632</v>
      </c>
      <c r="C483" s="118" t="n">
        <v>29</v>
      </c>
      <c r="D483" s="131"/>
      <c r="E483" s="131" t="n">
        <v>26.46</v>
      </c>
      <c r="F483" s="131" t="n">
        <v>8.58</v>
      </c>
      <c r="G483" s="121" t="n">
        <v>41710</v>
      </c>
      <c r="H483" s="66"/>
      <c r="I483" s="126"/>
    </row>
    <row r="484" s="133" customFormat="true" ht="15.75" hidden="true" customHeight="false" outlineLevel="1" collapsed="false">
      <c r="A484" s="45" t="s">
        <v>734</v>
      </c>
      <c r="B484" s="126" t="s">
        <v>634</v>
      </c>
      <c r="C484" s="118" t="n">
        <v>77</v>
      </c>
      <c r="D484" s="131"/>
      <c r="E484" s="131" t="n">
        <v>71.39</v>
      </c>
      <c r="F484" s="131" t="n">
        <v>11.08</v>
      </c>
      <c r="G484" s="121" t="n">
        <v>41710</v>
      </c>
      <c r="H484" s="66"/>
      <c r="I484" s="126"/>
    </row>
    <row r="485" s="133" customFormat="true" ht="15.75" hidden="true" customHeight="false" outlineLevel="1" collapsed="false">
      <c r="A485" s="45" t="s">
        <v>735</v>
      </c>
      <c r="B485" s="126" t="s">
        <v>600</v>
      </c>
      <c r="C485" s="118" t="n">
        <v>25</v>
      </c>
      <c r="D485" s="131"/>
      <c r="E485" s="131" t="n">
        <v>22.95</v>
      </c>
      <c r="F485" s="131" t="n">
        <v>4.78</v>
      </c>
      <c r="G485" s="121" t="n">
        <v>41710</v>
      </c>
      <c r="H485" s="66"/>
      <c r="I485" s="126"/>
    </row>
    <row r="486" s="133" customFormat="true" ht="15.75" hidden="true" customHeight="false" outlineLevel="1" collapsed="false">
      <c r="A486" s="45" t="s">
        <v>736</v>
      </c>
      <c r="B486" s="126" t="s">
        <v>688</v>
      </c>
      <c r="C486" s="118" t="n">
        <v>220</v>
      </c>
      <c r="D486" s="131"/>
      <c r="E486" s="131" t="n">
        <v>200.08</v>
      </c>
      <c r="F486" s="131" t="n">
        <v>9.22</v>
      </c>
      <c r="G486" s="121" t="n">
        <v>41710</v>
      </c>
      <c r="H486" s="66"/>
      <c r="I486" s="126"/>
    </row>
    <row r="487" s="133" customFormat="true" ht="15.75" hidden="true" customHeight="false" outlineLevel="1" collapsed="false">
      <c r="A487" s="45" t="s">
        <v>737</v>
      </c>
      <c r="B487" s="126" t="s">
        <v>636</v>
      </c>
      <c r="C487" s="118" t="n">
        <v>45</v>
      </c>
      <c r="D487" s="131"/>
      <c r="E487" s="131" t="n">
        <v>41.65</v>
      </c>
      <c r="F487" s="131" t="n">
        <v>10.26</v>
      </c>
      <c r="G487" s="121" t="n">
        <v>41710</v>
      </c>
      <c r="H487" s="66"/>
      <c r="I487" s="126"/>
    </row>
    <row r="488" s="133" customFormat="true" ht="31.5" hidden="true" customHeight="false" outlineLevel="1" collapsed="false">
      <c r="A488" s="45" t="s">
        <v>738</v>
      </c>
      <c r="B488" s="126" t="s">
        <v>638</v>
      </c>
      <c r="C488" s="118" t="n">
        <v>51</v>
      </c>
      <c r="D488" s="131"/>
      <c r="E488" s="131" t="n">
        <v>46.56</v>
      </c>
      <c r="F488" s="131"/>
      <c r="G488" s="121" t="n">
        <v>41710</v>
      </c>
      <c r="H488" s="66"/>
      <c r="I488" s="126"/>
    </row>
    <row r="489" s="133" customFormat="true" ht="15.75" hidden="true" customHeight="false" outlineLevel="1" collapsed="false">
      <c r="A489" s="45" t="s">
        <v>739</v>
      </c>
      <c r="B489" s="126" t="s">
        <v>640</v>
      </c>
      <c r="C489" s="118" t="n">
        <v>63</v>
      </c>
      <c r="D489" s="131"/>
      <c r="E489" s="131" t="n">
        <v>57.56</v>
      </c>
      <c r="F489" s="131" t="n">
        <v>3.98</v>
      </c>
      <c r="G489" s="121" t="n">
        <v>41710</v>
      </c>
      <c r="H489" s="66"/>
      <c r="I489" s="126"/>
    </row>
    <row r="490" s="133" customFormat="true" ht="15.75" hidden="true" customHeight="false" outlineLevel="1" collapsed="false">
      <c r="A490" s="45" t="s">
        <v>740</v>
      </c>
      <c r="B490" s="126" t="s">
        <v>549</v>
      </c>
      <c r="C490" s="118" t="n">
        <v>120</v>
      </c>
      <c r="D490" s="131"/>
      <c r="E490" s="131" t="n">
        <v>110.65</v>
      </c>
      <c r="F490" s="131" t="n">
        <v>0.24</v>
      </c>
      <c r="G490" s="121" t="n">
        <v>41710</v>
      </c>
      <c r="H490" s="66"/>
      <c r="I490" s="126"/>
    </row>
    <row r="491" s="133" customFormat="true" ht="15.75" hidden="true" customHeight="false" outlineLevel="1" collapsed="false">
      <c r="A491" s="45" t="s">
        <v>741</v>
      </c>
      <c r="B491" s="126" t="s">
        <v>742</v>
      </c>
      <c r="C491" s="118" t="n">
        <v>350</v>
      </c>
      <c r="D491" s="131"/>
      <c r="E491" s="131" t="n">
        <v>319.63</v>
      </c>
      <c r="F491" s="131" t="n">
        <v>75.77</v>
      </c>
      <c r="G491" s="121" t="n">
        <v>41710</v>
      </c>
      <c r="H491" s="66"/>
      <c r="I491" s="126"/>
    </row>
    <row r="492" s="69" customFormat="true" ht="31.5" hidden="false" customHeight="false" outlineLevel="0" collapsed="false">
      <c r="A492" s="45" t="s">
        <v>743</v>
      </c>
      <c r="B492" s="63" t="s">
        <v>744</v>
      </c>
      <c r="C492" s="53" t="n">
        <f aca="false">SUM(C493:C517)</f>
        <v>2904</v>
      </c>
      <c r="D492" s="53"/>
      <c r="E492" s="53" t="n">
        <f aca="false">SUM(E493:E517)</f>
        <v>2686.84</v>
      </c>
      <c r="F492" s="53" t="n">
        <f aca="false">SUM(F493:F517)</f>
        <v>816.01</v>
      </c>
      <c r="G492" s="49" t="n">
        <v>41710</v>
      </c>
      <c r="H492" s="66"/>
      <c r="I492" s="60"/>
    </row>
    <row r="493" s="133" customFormat="true" ht="15.75" hidden="true" customHeight="false" outlineLevel="1" collapsed="false">
      <c r="A493" s="134"/>
      <c r="B493" s="126" t="s">
        <v>613</v>
      </c>
      <c r="C493" s="118" t="n">
        <v>50</v>
      </c>
      <c r="D493" s="131"/>
      <c r="E493" s="131" t="n">
        <v>44.94</v>
      </c>
      <c r="F493" s="131"/>
      <c r="G493" s="121" t="n">
        <v>41710</v>
      </c>
      <c r="H493" s="61"/>
      <c r="I493" s="126"/>
    </row>
    <row r="494" s="133" customFormat="true" ht="15.75" hidden="true" customHeight="false" outlineLevel="1" collapsed="false">
      <c r="A494" s="134"/>
      <c r="B494" s="126" t="s">
        <v>615</v>
      </c>
      <c r="C494" s="118" t="n">
        <v>115</v>
      </c>
      <c r="D494" s="131"/>
      <c r="E494" s="131" t="n">
        <v>107.93</v>
      </c>
      <c r="F494" s="131"/>
      <c r="G494" s="121" t="n">
        <v>41710</v>
      </c>
      <c r="H494" s="61"/>
      <c r="I494" s="126"/>
    </row>
    <row r="495" s="133" customFormat="true" ht="15.75" hidden="true" customHeight="false" outlineLevel="1" collapsed="false">
      <c r="A495" s="134"/>
      <c r="B495" s="126" t="s">
        <v>617</v>
      </c>
      <c r="C495" s="118" t="n">
        <v>80</v>
      </c>
      <c r="D495" s="131"/>
      <c r="E495" s="131" t="n">
        <v>74.58</v>
      </c>
      <c r="F495" s="131"/>
      <c r="G495" s="121" t="n">
        <v>41710</v>
      </c>
      <c r="H495" s="61"/>
      <c r="I495" s="126"/>
    </row>
    <row r="496" s="133" customFormat="true" ht="15.75" hidden="true" customHeight="false" outlineLevel="1" collapsed="false">
      <c r="A496" s="134"/>
      <c r="B496" s="126" t="s">
        <v>619</v>
      </c>
      <c r="C496" s="118" t="n">
        <v>48</v>
      </c>
      <c r="D496" s="131"/>
      <c r="E496" s="131" t="n">
        <v>44.09</v>
      </c>
      <c r="F496" s="131" t="n">
        <v>4.19</v>
      </c>
      <c r="G496" s="121" t="n">
        <v>41710</v>
      </c>
      <c r="H496" s="61"/>
      <c r="I496" s="126"/>
    </row>
    <row r="497" s="133" customFormat="true" ht="15.75" hidden="true" customHeight="false" outlineLevel="1" collapsed="false">
      <c r="A497" s="134"/>
      <c r="B497" s="126" t="s">
        <v>621</v>
      </c>
      <c r="C497" s="118" t="n">
        <v>80</v>
      </c>
      <c r="D497" s="131"/>
      <c r="E497" s="131" t="n">
        <v>78.1</v>
      </c>
      <c r="F497" s="131"/>
      <c r="G497" s="121" t="n">
        <v>41710</v>
      </c>
      <c r="H497" s="61"/>
      <c r="I497" s="126"/>
    </row>
    <row r="498" s="133" customFormat="true" ht="15.75" hidden="true" customHeight="false" outlineLevel="1" collapsed="false">
      <c r="A498" s="134"/>
      <c r="B498" s="126" t="s">
        <v>623</v>
      </c>
      <c r="C498" s="118" t="n">
        <v>70</v>
      </c>
      <c r="D498" s="131"/>
      <c r="E498" s="131" t="n">
        <v>62.99</v>
      </c>
      <c r="F498" s="131" t="n">
        <v>23.52</v>
      </c>
      <c r="G498" s="121" t="n">
        <v>41710</v>
      </c>
      <c r="H498" s="61"/>
      <c r="I498" s="126"/>
    </row>
    <row r="499" s="133" customFormat="true" ht="15.75" hidden="true" customHeight="false" outlineLevel="1" collapsed="false">
      <c r="A499" s="134"/>
      <c r="B499" s="126" t="s">
        <v>523</v>
      </c>
      <c r="C499" s="118" t="n">
        <v>15</v>
      </c>
      <c r="D499" s="131"/>
      <c r="E499" s="131" t="n">
        <v>14.03</v>
      </c>
      <c r="F499" s="131" t="n">
        <v>7.59</v>
      </c>
      <c r="G499" s="121" t="n">
        <v>41710</v>
      </c>
      <c r="H499" s="61"/>
      <c r="I499" s="126"/>
    </row>
    <row r="500" s="133" customFormat="true" ht="15.75" hidden="true" customHeight="false" outlineLevel="1" collapsed="false">
      <c r="A500" s="134"/>
      <c r="B500" s="126" t="s">
        <v>525</v>
      </c>
      <c r="C500" s="118" t="n">
        <v>260</v>
      </c>
      <c r="D500" s="131"/>
      <c r="E500" s="131" t="n">
        <v>239.66</v>
      </c>
      <c r="F500" s="131" t="n">
        <v>58.58</v>
      </c>
      <c r="G500" s="121" t="n">
        <v>41710</v>
      </c>
      <c r="H500" s="61"/>
      <c r="I500" s="126"/>
    </row>
    <row r="501" s="133" customFormat="true" ht="15.75" hidden="true" customHeight="false" outlineLevel="1" collapsed="false">
      <c r="A501" s="134"/>
      <c r="B501" s="126" t="s">
        <v>529</v>
      </c>
      <c r="C501" s="118" t="n">
        <v>26</v>
      </c>
      <c r="D501" s="131"/>
      <c r="E501" s="131" t="n">
        <v>23.69</v>
      </c>
      <c r="F501" s="131" t="n">
        <v>2.81</v>
      </c>
      <c r="G501" s="121" t="n">
        <v>41710</v>
      </c>
      <c r="H501" s="61"/>
      <c r="I501" s="126"/>
    </row>
    <row r="502" s="133" customFormat="true" ht="15.75" hidden="true" customHeight="false" outlineLevel="1" collapsed="false">
      <c r="A502" s="134"/>
      <c r="B502" s="126" t="s">
        <v>531</v>
      </c>
      <c r="C502" s="118" t="n">
        <v>17</v>
      </c>
      <c r="D502" s="131"/>
      <c r="E502" s="131" t="n">
        <v>15.72</v>
      </c>
      <c r="F502" s="131" t="n">
        <v>9.28</v>
      </c>
      <c r="G502" s="121" t="n">
        <v>41710</v>
      </c>
      <c r="H502" s="61"/>
      <c r="I502" s="126"/>
    </row>
    <row r="503" s="133" customFormat="true" ht="15.75" hidden="true" customHeight="false" outlineLevel="1" collapsed="false">
      <c r="A503" s="134"/>
      <c r="B503" s="126" t="s">
        <v>629</v>
      </c>
      <c r="C503" s="118" t="n">
        <v>75</v>
      </c>
      <c r="D503" s="131"/>
      <c r="E503" s="131" t="n">
        <v>70.01</v>
      </c>
      <c r="F503" s="131" t="n">
        <v>20.59</v>
      </c>
      <c r="G503" s="121" t="n">
        <v>41710</v>
      </c>
      <c r="H503" s="61"/>
      <c r="I503" s="126"/>
    </row>
    <row r="504" s="133" customFormat="true" ht="15.75" hidden="true" customHeight="false" outlineLevel="1" collapsed="false">
      <c r="A504" s="134"/>
      <c r="B504" s="126" t="s">
        <v>527</v>
      </c>
      <c r="C504" s="118" t="n">
        <v>30</v>
      </c>
      <c r="D504" s="131"/>
      <c r="E504" s="131" t="n">
        <v>27.35</v>
      </c>
      <c r="F504" s="131" t="n">
        <v>0.7</v>
      </c>
      <c r="G504" s="121" t="n">
        <v>41710</v>
      </c>
      <c r="H504" s="61"/>
      <c r="I504" s="126"/>
    </row>
    <row r="505" s="133" customFormat="true" ht="15.75" hidden="true" customHeight="false" outlineLevel="1" collapsed="false">
      <c r="A505" s="134"/>
      <c r="B505" s="126" t="s">
        <v>632</v>
      </c>
      <c r="C505" s="118" t="n">
        <v>29</v>
      </c>
      <c r="D505" s="131"/>
      <c r="E505" s="131" t="n">
        <v>26.46</v>
      </c>
      <c r="F505" s="131" t="n">
        <v>8.58</v>
      </c>
      <c r="G505" s="121" t="n">
        <v>41710</v>
      </c>
      <c r="H505" s="61"/>
      <c r="I505" s="126"/>
    </row>
    <row r="506" s="133" customFormat="true" ht="15.75" hidden="true" customHeight="false" outlineLevel="1" collapsed="false">
      <c r="A506" s="134"/>
      <c r="B506" s="126" t="s">
        <v>634</v>
      </c>
      <c r="C506" s="118" t="n">
        <v>77</v>
      </c>
      <c r="D506" s="131"/>
      <c r="E506" s="131" t="n">
        <v>71.39</v>
      </c>
      <c r="F506" s="131" t="n">
        <v>11.08</v>
      </c>
      <c r="G506" s="121" t="n">
        <v>41710</v>
      </c>
      <c r="H506" s="61"/>
      <c r="I506" s="126"/>
    </row>
    <row r="507" s="133" customFormat="true" ht="15.75" hidden="true" customHeight="false" outlineLevel="1" collapsed="false">
      <c r="A507" s="134"/>
      <c r="B507" s="126" t="s">
        <v>600</v>
      </c>
      <c r="C507" s="118" t="n">
        <v>25</v>
      </c>
      <c r="D507" s="131"/>
      <c r="E507" s="131" t="n">
        <v>22.95</v>
      </c>
      <c r="F507" s="131" t="n">
        <v>4.78</v>
      </c>
      <c r="G507" s="121" t="n">
        <v>41710</v>
      </c>
      <c r="H507" s="61"/>
      <c r="I507" s="126"/>
    </row>
    <row r="508" s="133" customFormat="true" ht="15.75" hidden="true" customHeight="false" outlineLevel="1" collapsed="false">
      <c r="A508" s="134"/>
      <c r="B508" s="126" t="s">
        <v>688</v>
      </c>
      <c r="C508" s="118" t="n">
        <v>220</v>
      </c>
      <c r="D508" s="131"/>
      <c r="E508" s="131" t="n">
        <v>200.08</v>
      </c>
      <c r="F508" s="131" t="n">
        <v>9.22</v>
      </c>
      <c r="G508" s="121" t="n">
        <v>41710</v>
      </c>
      <c r="H508" s="61"/>
      <c r="I508" s="126"/>
    </row>
    <row r="509" s="133" customFormat="true" ht="15.75" hidden="true" customHeight="false" outlineLevel="1" collapsed="false">
      <c r="A509" s="134"/>
      <c r="B509" s="126" t="s">
        <v>636</v>
      </c>
      <c r="C509" s="118" t="n">
        <v>45</v>
      </c>
      <c r="D509" s="131"/>
      <c r="E509" s="131" t="n">
        <v>41.65</v>
      </c>
      <c r="F509" s="131" t="n">
        <v>10.26</v>
      </c>
      <c r="G509" s="121" t="n">
        <v>41710</v>
      </c>
      <c r="H509" s="61"/>
      <c r="I509" s="126"/>
    </row>
    <row r="510" s="133" customFormat="true" ht="31.5" hidden="true" customHeight="false" outlineLevel="1" collapsed="false">
      <c r="A510" s="134"/>
      <c r="B510" s="126" t="s">
        <v>638</v>
      </c>
      <c r="C510" s="118" t="n">
        <v>51</v>
      </c>
      <c r="D510" s="131"/>
      <c r="E510" s="131" t="n">
        <v>46.56</v>
      </c>
      <c r="F510" s="131"/>
      <c r="G510" s="121" t="n">
        <v>41710</v>
      </c>
      <c r="H510" s="61"/>
      <c r="I510" s="126"/>
    </row>
    <row r="511" s="133" customFormat="true" ht="15.75" hidden="true" customHeight="false" outlineLevel="1" collapsed="false">
      <c r="A511" s="134"/>
      <c r="B511" s="126" t="s">
        <v>640</v>
      </c>
      <c r="C511" s="118" t="n">
        <v>63</v>
      </c>
      <c r="D511" s="131"/>
      <c r="E511" s="131" t="n">
        <v>57.56</v>
      </c>
      <c r="F511" s="131" t="n">
        <v>3.98</v>
      </c>
      <c r="G511" s="121" t="n">
        <v>41710</v>
      </c>
      <c r="H511" s="61"/>
      <c r="I511" s="126"/>
    </row>
    <row r="512" s="133" customFormat="true" ht="15.75" hidden="true" customHeight="false" outlineLevel="1" collapsed="false">
      <c r="A512" s="134"/>
      <c r="B512" s="126" t="s">
        <v>549</v>
      </c>
      <c r="C512" s="118" t="n">
        <v>120</v>
      </c>
      <c r="D512" s="131"/>
      <c r="E512" s="131" t="n">
        <v>110.65</v>
      </c>
      <c r="F512" s="131" t="n">
        <v>0.24</v>
      </c>
      <c r="G512" s="121" t="n">
        <v>41710</v>
      </c>
      <c r="H512" s="61"/>
      <c r="I512" s="126"/>
    </row>
    <row r="513" s="133" customFormat="true" ht="15.75" hidden="true" customHeight="false" outlineLevel="1" collapsed="false">
      <c r="A513" s="134"/>
      <c r="B513" s="126" t="s">
        <v>742</v>
      </c>
      <c r="C513" s="118" t="n">
        <v>350</v>
      </c>
      <c r="D513" s="131"/>
      <c r="E513" s="131" t="n">
        <v>319.63</v>
      </c>
      <c r="F513" s="131" t="n">
        <v>75.77</v>
      </c>
      <c r="G513" s="121" t="n">
        <v>41710</v>
      </c>
      <c r="H513" s="61"/>
      <c r="I513" s="126"/>
    </row>
    <row r="514" s="133" customFormat="true" ht="15.75" hidden="true" customHeight="false" outlineLevel="1" collapsed="false">
      <c r="A514" s="134"/>
      <c r="B514" s="126" t="s">
        <v>663</v>
      </c>
      <c r="C514" s="118" t="n">
        <v>5</v>
      </c>
      <c r="D514" s="131"/>
      <c r="E514" s="131" t="n">
        <v>4.31</v>
      </c>
      <c r="F514" s="131" t="n">
        <v>4.02</v>
      </c>
      <c r="G514" s="121" t="n">
        <v>41710</v>
      </c>
      <c r="H514" s="61"/>
      <c r="I514" s="126"/>
    </row>
    <row r="515" s="133" customFormat="true" ht="15.75" hidden="true" customHeight="false" outlineLevel="1" collapsed="false">
      <c r="A515" s="134"/>
      <c r="B515" s="126" t="s">
        <v>665</v>
      </c>
      <c r="C515" s="118" t="n">
        <v>370</v>
      </c>
      <c r="D515" s="131"/>
      <c r="E515" s="131" t="n">
        <v>337.68</v>
      </c>
      <c r="F515" s="131" t="n">
        <v>109.28</v>
      </c>
      <c r="G515" s="121" t="n">
        <v>41710</v>
      </c>
      <c r="H515" s="61"/>
      <c r="I515" s="126"/>
    </row>
    <row r="516" s="133" customFormat="true" ht="15.75" hidden="true" customHeight="false" outlineLevel="1" collapsed="false">
      <c r="A516" s="134"/>
      <c r="B516" s="126" t="s">
        <v>667</v>
      </c>
      <c r="C516" s="118" t="n">
        <v>650</v>
      </c>
      <c r="D516" s="131"/>
      <c r="E516" s="131" t="n">
        <v>614.11</v>
      </c>
      <c r="F516" s="131" t="n">
        <v>447.64</v>
      </c>
      <c r="G516" s="121" t="n">
        <v>41710</v>
      </c>
      <c r="H516" s="61"/>
      <c r="I516" s="126"/>
    </row>
    <row r="517" s="133" customFormat="true" ht="15.75" hidden="true" customHeight="false" outlineLevel="1" collapsed="false">
      <c r="A517" s="134"/>
      <c r="B517" s="126" t="s">
        <v>669</v>
      </c>
      <c r="C517" s="118" t="n">
        <v>33</v>
      </c>
      <c r="D517" s="131"/>
      <c r="E517" s="131" t="n">
        <v>30.72</v>
      </c>
      <c r="F517" s="131" t="n">
        <v>3.9</v>
      </c>
      <c r="G517" s="121" t="n">
        <v>41710</v>
      </c>
      <c r="H517" s="61"/>
      <c r="I517" s="126"/>
    </row>
    <row r="518" s="44" customFormat="true" ht="31.5" hidden="false" customHeight="false" outlineLevel="0" collapsed="false">
      <c r="A518" s="70" t="s">
        <v>279</v>
      </c>
      <c r="B518" s="130" t="s">
        <v>745</v>
      </c>
      <c r="C518" s="97"/>
      <c r="D518" s="97"/>
      <c r="E518" s="97"/>
      <c r="F518" s="97"/>
      <c r="G518" s="49"/>
      <c r="H518" s="61"/>
      <c r="I518" s="98"/>
    </row>
    <row r="519" s="69" customFormat="true" ht="15.75" hidden="false" customHeight="false" outlineLevel="0" collapsed="false">
      <c r="A519" s="45" t="s">
        <v>746</v>
      </c>
      <c r="B519" s="63" t="s">
        <v>611</v>
      </c>
      <c r="C519" s="53" t="n">
        <f aca="false">SUM(C520:C537)</f>
        <v>1370</v>
      </c>
      <c r="D519" s="53"/>
      <c r="E519" s="53" t="n">
        <f aca="false">SUM(E520:E537)</f>
        <v>1157.36</v>
      </c>
      <c r="F519" s="53" t="n">
        <f aca="false">SUM(F520:F537)</f>
        <v>161.4</v>
      </c>
      <c r="G519" s="49" t="n">
        <v>41852</v>
      </c>
      <c r="H519" s="66"/>
      <c r="I519" s="60"/>
    </row>
    <row r="520" s="133" customFormat="true" ht="15.75" hidden="true" customHeight="false" outlineLevel="1" collapsed="false">
      <c r="A520" s="134"/>
      <c r="B520" s="126" t="s">
        <v>613</v>
      </c>
      <c r="C520" s="118" t="n">
        <v>50</v>
      </c>
      <c r="D520" s="131"/>
      <c r="E520" s="131" t="n">
        <v>44.94</v>
      </c>
      <c r="F520" s="131"/>
      <c r="G520" s="49" t="n">
        <v>41852</v>
      </c>
      <c r="H520" s="132"/>
      <c r="I520" s="126"/>
    </row>
    <row r="521" s="133" customFormat="true" ht="15.75" hidden="true" customHeight="false" outlineLevel="1" collapsed="false">
      <c r="A521" s="134"/>
      <c r="B521" s="126" t="s">
        <v>615</v>
      </c>
      <c r="C521" s="118" t="n">
        <v>129</v>
      </c>
      <c r="D521" s="131"/>
      <c r="E521" s="131" t="n">
        <v>107.93</v>
      </c>
      <c r="F521" s="131"/>
      <c r="G521" s="49" t="n">
        <v>41852</v>
      </c>
      <c r="H521" s="132"/>
      <c r="I521" s="126"/>
    </row>
    <row r="522" s="133" customFormat="true" ht="15.75" hidden="true" customHeight="false" outlineLevel="1" collapsed="false">
      <c r="A522" s="134"/>
      <c r="B522" s="126" t="s">
        <v>617</v>
      </c>
      <c r="C522" s="118" t="n">
        <v>85</v>
      </c>
      <c r="D522" s="131"/>
      <c r="E522" s="131" t="n">
        <v>74.58</v>
      </c>
      <c r="F522" s="131"/>
      <c r="G522" s="49" t="n">
        <v>41852</v>
      </c>
      <c r="H522" s="132"/>
      <c r="I522" s="126"/>
    </row>
    <row r="523" s="133" customFormat="true" ht="15.75" hidden="true" customHeight="false" outlineLevel="1" collapsed="false">
      <c r="A523" s="134"/>
      <c r="B523" s="126" t="s">
        <v>619</v>
      </c>
      <c r="C523" s="118" t="n">
        <v>52</v>
      </c>
      <c r="D523" s="131"/>
      <c r="E523" s="131" t="n">
        <v>44.09</v>
      </c>
      <c r="F523" s="131" t="n">
        <v>4.19</v>
      </c>
      <c r="G523" s="49" t="n">
        <v>41852</v>
      </c>
      <c r="H523" s="132"/>
      <c r="I523" s="126"/>
    </row>
    <row r="524" s="133" customFormat="true" ht="15.75" hidden="true" customHeight="false" outlineLevel="1" collapsed="false">
      <c r="A524" s="134"/>
      <c r="B524" s="126" t="s">
        <v>621</v>
      </c>
      <c r="C524" s="118" t="n">
        <v>93</v>
      </c>
      <c r="D524" s="131"/>
      <c r="E524" s="131" t="n">
        <v>78.1</v>
      </c>
      <c r="F524" s="131"/>
      <c r="G524" s="49" t="n">
        <v>41852</v>
      </c>
      <c r="H524" s="132"/>
      <c r="I524" s="126"/>
    </row>
    <row r="525" s="133" customFormat="true" ht="15.75" hidden="true" customHeight="false" outlineLevel="1" collapsed="false">
      <c r="A525" s="134"/>
      <c r="B525" s="126" t="s">
        <v>623</v>
      </c>
      <c r="C525" s="118" t="n">
        <v>75</v>
      </c>
      <c r="D525" s="131"/>
      <c r="E525" s="131" t="n">
        <v>62.99</v>
      </c>
      <c r="F525" s="131" t="n">
        <v>23.52</v>
      </c>
      <c r="G525" s="49" t="n">
        <v>41852</v>
      </c>
      <c r="H525" s="132"/>
      <c r="I525" s="126"/>
    </row>
    <row r="526" s="133" customFormat="true" ht="15.75" hidden="true" customHeight="false" outlineLevel="1" collapsed="false">
      <c r="A526" s="134"/>
      <c r="B526" s="126" t="s">
        <v>523</v>
      </c>
      <c r="C526" s="118" t="n">
        <v>16</v>
      </c>
      <c r="D526" s="131"/>
      <c r="E526" s="131" t="n">
        <v>14.03</v>
      </c>
      <c r="F526" s="131" t="n">
        <v>7.59</v>
      </c>
      <c r="G526" s="49" t="n">
        <v>41852</v>
      </c>
      <c r="H526" s="132"/>
      <c r="I526" s="126"/>
    </row>
    <row r="527" s="133" customFormat="true" ht="15.75" hidden="true" customHeight="false" outlineLevel="1" collapsed="false">
      <c r="A527" s="134"/>
      <c r="B527" s="126" t="s">
        <v>525</v>
      </c>
      <c r="C527" s="118" t="n">
        <v>287</v>
      </c>
      <c r="D527" s="131"/>
      <c r="E527" s="131" t="n">
        <v>239.66</v>
      </c>
      <c r="F527" s="131" t="n">
        <v>58.58</v>
      </c>
      <c r="G527" s="49" t="n">
        <v>41852</v>
      </c>
      <c r="H527" s="132"/>
      <c r="I527" s="126"/>
    </row>
    <row r="528" s="133" customFormat="true" ht="15.75" hidden="true" customHeight="false" outlineLevel="1" collapsed="false">
      <c r="A528" s="134"/>
      <c r="B528" s="126" t="s">
        <v>529</v>
      </c>
      <c r="C528" s="118" t="n">
        <v>28</v>
      </c>
      <c r="D528" s="131"/>
      <c r="E528" s="131" t="n">
        <v>23.69</v>
      </c>
      <c r="F528" s="131" t="n">
        <v>2.81</v>
      </c>
      <c r="G528" s="49" t="n">
        <v>41852</v>
      </c>
      <c r="H528" s="132"/>
      <c r="I528" s="126"/>
    </row>
    <row r="529" s="133" customFormat="true" ht="15.75" hidden="true" customHeight="false" outlineLevel="1" collapsed="false">
      <c r="A529" s="134"/>
      <c r="B529" s="126" t="s">
        <v>531</v>
      </c>
      <c r="C529" s="118" t="n">
        <v>18</v>
      </c>
      <c r="D529" s="131"/>
      <c r="E529" s="131" t="n">
        <v>15.72</v>
      </c>
      <c r="F529" s="131" t="n">
        <v>9.28</v>
      </c>
      <c r="G529" s="49" t="n">
        <v>41852</v>
      </c>
      <c r="H529" s="132"/>
      <c r="I529" s="126"/>
    </row>
    <row r="530" s="133" customFormat="true" ht="15.75" hidden="true" customHeight="false" outlineLevel="1" collapsed="false">
      <c r="A530" s="134"/>
      <c r="B530" s="126" t="s">
        <v>629</v>
      </c>
      <c r="C530" s="118" t="n">
        <v>84</v>
      </c>
      <c r="D530" s="131"/>
      <c r="E530" s="131" t="n">
        <v>70.01</v>
      </c>
      <c r="F530" s="131" t="n">
        <v>20.59</v>
      </c>
      <c r="G530" s="49" t="n">
        <v>41852</v>
      </c>
      <c r="H530" s="132"/>
      <c r="I530" s="126"/>
    </row>
    <row r="531" s="133" customFormat="true" ht="15.75" hidden="true" customHeight="false" outlineLevel="1" collapsed="false">
      <c r="A531" s="134"/>
      <c r="B531" s="126" t="s">
        <v>527</v>
      </c>
      <c r="C531" s="118" t="n">
        <v>32</v>
      </c>
      <c r="D531" s="131"/>
      <c r="E531" s="131" t="n">
        <v>27.35</v>
      </c>
      <c r="F531" s="131" t="n">
        <v>0.7</v>
      </c>
      <c r="G531" s="49" t="n">
        <v>41852</v>
      </c>
      <c r="H531" s="132"/>
      <c r="I531" s="126"/>
    </row>
    <row r="532" s="133" customFormat="true" ht="15.75" hidden="true" customHeight="false" outlineLevel="1" collapsed="false">
      <c r="A532" s="134"/>
      <c r="B532" s="126" t="s">
        <v>632</v>
      </c>
      <c r="C532" s="118" t="n">
        <v>31</v>
      </c>
      <c r="D532" s="131"/>
      <c r="E532" s="131" t="n">
        <v>26.46</v>
      </c>
      <c r="F532" s="131" t="n">
        <v>8.58</v>
      </c>
      <c r="G532" s="49" t="n">
        <v>41852</v>
      </c>
      <c r="H532" s="132"/>
      <c r="I532" s="126"/>
    </row>
    <row r="533" s="133" customFormat="true" ht="15.75" hidden="true" customHeight="false" outlineLevel="1" collapsed="false">
      <c r="A533" s="134"/>
      <c r="B533" s="126" t="s">
        <v>634</v>
      </c>
      <c r="C533" s="118" t="n">
        <v>85</v>
      </c>
      <c r="D533" s="131"/>
      <c r="E533" s="131" t="n">
        <v>71.39</v>
      </c>
      <c r="F533" s="131" t="n">
        <v>11.08</v>
      </c>
      <c r="G533" s="49" t="n">
        <v>41852</v>
      </c>
      <c r="H533" s="132"/>
      <c r="I533" s="126"/>
    </row>
    <row r="534" s="133" customFormat="true" ht="15.75" hidden="true" customHeight="false" outlineLevel="1" collapsed="false">
      <c r="A534" s="134"/>
      <c r="B534" s="126" t="s">
        <v>636</v>
      </c>
      <c r="C534" s="118" t="n">
        <v>49</v>
      </c>
      <c r="D534" s="131"/>
      <c r="E534" s="131" t="n">
        <v>41.65</v>
      </c>
      <c r="F534" s="131" t="n">
        <v>10.26</v>
      </c>
      <c r="G534" s="49" t="n">
        <v>41852</v>
      </c>
      <c r="H534" s="132"/>
      <c r="I534" s="126"/>
    </row>
    <row r="535" s="133" customFormat="true" ht="31.5" hidden="true" customHeight="false" outlineLevel="1" collapsed="false">
      <c r="A535" s="134"/>
      <c r="B535" s="126" t="s">
        <v>638</v>
      </c>
      <c r="C535" s="118" t="n">
        <v>55</v>
      </c>
      <c r="D535" s="131"/>
      <c r="E535" s="131" t="n">
        <v>46.56</v>
      </c>
      <c r="F535" s="131"/>
      <c r="G535" s="49" t="n">
        <v>41852</v>
      </c>
      <c r="H535" s="132"/>
      <c r="I535" s="126"/>
    </row>
    <row r="536" s="133" customFormat="true" ht="15.75" hidden="true" customHeight="false" outlineLevel="1" collapsed="false">
      <c r="A536" s="134"/>
      <c r="B536" s="126" t="s">
        <v>640</v>
      </c>
      <c r="C536" s="118" t="n">
        <v>69</v>
      </c>
      <c r="D536" s="131"/>
      <c r="E536" s="131" t="n">
        <v>57.56</v>
      </c>
      <c r="F536" s="131" t="n">
        <v>3.98</v>
      </c>
      <c r="G536" s="49" t="n">
        <v>41852</v>
      </c>
      <c r="H536" s="132"/>
      <c r="I536" s="126"/>
    </row>
    <row r="537" s="133" customFormat="true" ht="15.75" hidden="true" customHeight="false" outlineLevel="1" collapsed="false">
      <c r="A537" s="134"/>
      <c r="B537" s="126" t="s">
        <v>549</v>
      </c>
      <c r="C537" s="118" t="n">
        <v>132</v>
      </c>
      <c r="D537" s="131"/>
      <c r="E537" s="131" t="n">
        <v>110.65</v>
      </c>
      <c r="F537" s="131" t="n">
        <v>0.24</v>
      </c>
      <c r="G537" s="49" t="n">
        <v>41852</v>
      </c>
      <c r="H537" s="132"/>
      <c r="I537" s="126"/>
    </row>
    <row r="538" s="69" customFormat="true" ht="31.5" hidden="false" customHeight="false" outlineLevel="0" collapsed="false">
      <c r="A538" s="45" t="s">
        <v>747</v>
      </c>
      <c r="B538" s="63" t="s">
        <v>643</v>
      </c>
      <c r="C538" s="53" t="n">
        <f aca="false">SUM(C539:C560)</f>
        <v>2552</v>
      </c>
      <c r="D538" s="53"/>
      <c r="E538" s="53" t="n">
        <f aca="false">SUM(E539:E560)</f>
        <v>2144.18</v>
      </c>
      <c r="F538" s="53" t="n">
        <f aca="false">SUM(F539:F560)</f>
        <v>726.24</v>
      </c>
      <c r="G538" s="49" t="n">
        <v>41852</v>
      </c>
      <c r="H538" s="66"/>
      <c r="I538" s="60"/>
    </row>
    <row r="539" s="133" customFormat="true" ht="15.75" hidden="true" customHeight="false" outlineLevel="1" collapsed="false">
      <c r="A539" s="45" t="s">
        <v>748</v>
      </c>
      <c r="B539" s="126" t="s">
        <v>613</v>
      </c>
      <c r="C539" s="118" t="n">
        <v>50</v>
      </c>
      <c r="D539" s="131"/>
      <c r="E539" s="131" t="n">
        <v>44.94</v>
      </c>
      <c r="F539" s="131"/>
      <c r="G539" s="49" t="n">
        <v>41852</v>
      </c>
      <c r="H539" s="132"/>
      <c r="I539" s="126"/>
    </row>
    <row r="540" s="133" customFormat="true" ht="15.75" hidden="true" customHeight="false" outlineLevel="1" collapsed="false">
      <c r="A540" s="45" t="s">
        <v>748</v>
      </c>
      <c r="B540" s="126" t="s">
        <v>615</v>
      </c>
      <c r="C540" s="118" t="n">
        <v>129</v>
      </c>
      <c r="D540" s="131"/>
      <c r="E540" s="131" t="n">
        <v>107.93</v>
      </c>
      <c r="F540" s="131"/>
      <c r="G540" s="49" t="n">
        <v>41852</v>
      </c>
      <c r="H540" s="132"/>
      <c r="I540" s="126"/>
    </row>
    <row r="541" s="133" customFormat="true" ht="15.75" hidden="true" customHeight="false" outlineLevel="1" collapsed="false">
      <c r="A541" s="45" t="s">
        <v>748</v>
      </c>
      <c r="B541" s="126" t="s">
        <v>617</v>
      </c>
      <c r="C541" s="118" t="n">
        <v>85</v>
      </c>
      <c r="D541" s="131"/>
      <c r="E541" s="131" t="n">
        <v>74.58</v>
      </c>
      <c r="F541" s="131"/>
      <c r="G541" s="49" t="n">
        <v>41852</v>
      </c>
      <c r="H541" s="132"/>
      <c r="I541" s="126"/>
    </row>
    <row r="542" s="133" customFormat="true" ht="15.75" hidden="true" customHeight="false" outlineLevel="1" collapsed="false">
      <c r="A542" s="45" t="s">
        <v>748</v>
      </c>
      <c r="B542" s="126" t="s">
        <v>619</v>
      </c>
      <c r="C542" s="118" t="n">
        <v>52</v>
      </c>
      <c r="D542" s="131"/>
      <c r="E542" s="131" t="n">
        <v>44.09</v>
      </c>
      <c r="F542" s="131" t="n">
        <v>4.19</v>
      </c>
      <c r="G542" s="49" t="n">
        <v>41852</v>
      </c>
      <c r="H542" s="132"/>
      <c r="I542" s="126"/>
    </row>
    <row r="543" s="133" customFormat="true" ht="15.75" hidden="true" customHeight="false" outlineLevel="1" collapsed="false">
      <c r="A543" s="45" t="s">
        <v>748</v>
      </c>
      <c r="B543" s="126" t="s">
        <v>621</v>
      </c>
      <c r="C543" s="118" t="n">
        <v>93</v>
      </c>
      <c r="D543" s="131"/>
      <c r="E543" s="131" t="n">
        <v>78.1</v>
      </c>
      <c r="F543" s="131"/>
      <c r="G543" s="49" t="n">
        <v>41852</v>
      </c>
      <c r="H543" s="132"/>
      <c r="I543" s="126"/>
    </row>
    <row r="544" s="133" customFormat="true" ht="15.75" hidden="true" customHeight="false" outlineLevel="1" collapsed="false">
      <c r="A544" s="45" t="s">
        <v>748</v>
      </c>
      <c r="B544" s="126" t="s">
        <v>623</v>
      </c>
      <c r="C544" s="118" t="n">
        <v>75</v>
      </c>
      <c r="D544" s="131"/>
      <c r="E544" s="131" t="n">
        <v>62.99</v>
      </c>
      <c r="F544" s="131" t="n">
        <v>23.52</v>
      </c>
      <c r="G544" s="49" t="n">
        <v>41852</v>
      </c>
      <c r="H544" s="132"/>
      <c r="I544" s="126"/>
    </row>
    <row r="545" s="133" customFormat="true" ht="15.75" hidden="true" customHeight="false" outlineLevel="1" collapsed="false">
      <c r="A545" s="45" t="s">
        <v>748</v>
      </c>
      <c r="B545" s="126" t="s">
        <v>523</v>
      </c>
      <c r="C545" s="118" t="n">
        <v>16</v>
      </c>
      <c r="D545" s="131"/>
      <c r="E545" s="131" t="n">
        <v>14.03</v>
      </c>
      <c r="F545" s="131" t="n">
        <v>7.59</v>
      </c>
      <c r="G545" s="49" t="n">
        <v>41852</v>
      </c>
      <c r="H545" s="132"/>
      <c r="I545" s="126"/>
    </row>
    <row r="546" s="133" customFormat="true" ht="15.75" hidden="true" customHeight="false" outlineLevel="1" collapsed="false">
      <c r="A546" s="45" t="s">
        <v>748</v>
      </c>
      <c r="B546" s="126" t="s">
        <v>525</v>
      </c>
      <c r="C546" s="118" t="n">
        <v>287</v>
      </c>
      <c r="D546" s="131"/>
      <c r="E546" s="131" t="n">
        <v>239.66</v>
      </c>
      <c r="F546" s="131" t="n">
        <v>58.58</v>
      </c>
      <c r="G546" s="49" t="n">
        <v>41852</v>
      </c>
      <c r="H546" s="132"/>
      <c r="I546" s="126"/>
    </row>
    <row r="547" s="133" customFormat="true" ht="15.75" hidden="true" customHeight="false" outlineLevel="1" collapsed="false">
      <c r="A547" s="45" t="s">
        <v>748</v>
      </c>
      <c r="B547" s="126" t="s">
        <v>529</v>
      </c>
      <c r="C547" s="118" t="n">
        <v>28</v>
      </c>
      <c r="D547" s="131"/>
      <c r="E547" s="131" t="n">
        <v>23.69</v>
      </c>
      <c r="F547" s="131" t="n">
        <v>2.81</v>
      </c>
      <c r="G547" s="49" t="n">
        <v>41852</v>
      </c>
      <c r="H547" s="132"/>
      <c r="I547" s="126"/>
    </row>
    <row r="548" s="133" customFormat="true" ht="15.75" hidden="true" customHeight="false" outlineLevel="1" collapsed="false">
      <c r="A548" s="45" t="s">
        <v>748</v>
      </c>
      <c r="B548" s="126" t="s">
        <v>531</v>
      </c>
      <c r="C548" s="118" t="n">
        <v>18</v>
      </c>
      <c r="D548" s="131"/>
      <c r="E548" s="131" t="n">
        <v>15.72</v>
      </c>
      <c r="F548" s="131" t="n">
        <v>9.28</v>
      </c>
      <c r="G548" s="49" t="n">
        <v>41852</v>
      </c>
      <c r="H548" s="132"/>
      <c r="I548" s="126"/>
    </row>
    <row r="549" s="133" customFormat="true" ht="15.75" hidden="true" customHeight="false" outlineLevel="1" collapsed="false">
      <c r="A549" s="45" t="s">
        <v>748</v>
      </c>
      <c r="B549" s="126" t="s">
        <v>629</v>
      </c>
      <c r="C549" s="118" t="n">
        <v>84</v>
      </c>
      <c r="D549" s="131"/>
      <c r="E549" s="131" t="n">
        <v>70.01</v>
      </c>
      <c r="F549" s="131" t="n">
        <v>20.59</v>
      </c>
      <c r="G549" s="49" t="n">
        <v>41852</v>
      </c>
      <c r="H549" s="132"/>
      <c r="I549" s="126"/>
    </row>
    <row r="550" s="133" customFormat="true" ht="15.75" hidden="true" customHeight="false" outlineLevel="1" collapsed="false">
      <c r="A550" s="45" t="s">
        <v>748</v>
      </c>
      <c r="B550" s="126" t="s">
        <v>527</v>
      </c>
      <c r="C550" s="118" t="n">
        <v>32</v>
      </c>
      <c r="D550" s="131"/>
      <c r="E550" s="131" t="n">
        <v>27.35</v>
      </c>
      <c r="F550" s="131" t="n">
        <v>0.7</v>
      </c>
      <c r="G550" s="49" t="n">
        <v>41852</v>
      </c>
      <c r="H550" s="132"/>
      <c r="I550" s="126"/>
    </row>
    <row r="551" s="133" customFormat="true" ht="15.75" hidden="true" customHeight="false" outlineLevel="1" collapsed="false">
      <c r="A551" s="45" t="s">
        <v>748</v>
      </c>
      <c r="B551" s="126" t="s">
        <v>632</v>
      </c>
      <c r="C551" s="118" t="n">
        <v>31</v>
      </c>
      <c r="D551" s="131"/>
      <c r="E551" s="131" t="n">
        <v>26.46</v>
      </c>
      <c r="F551" s="131" t="n">
        <v>8.58</v>
      </c>
      <c r="G551" s="49" t="n">
        <v>41852</v>
      </c>
      <c r="H551" s="132"/>
      <c r="I551" s="126"/>
    </row>
    <row r="552" s="133" customFormat="true" ht="15.75" hidden="true" customHeight="false" outlineLevel="1" collapsed="false">
      <c r="A552" s="45" t="s">
        <v>748</v>
      </c>
      <c r="B552" s="126" t="s">
        <v>634</v>
      </c>
      <c r="C552" s="118" t="n">
        <v>85</v>
      </c>
      <c r="D552" s="131"/>
      <c r="E552" s="131" t="n">
        <v>71.39</v>
      </c>
      <c r="F552" s="131" t="n">
        <v>11.08</v>
      </c>
      <c r="G552" s="49" t="n">
        <v>41852</v>
      </c>
      <c r="H552" s="132"/>
      <c r="I552" s="126"/>
    </row>
    <row r="553" s="133" customFormat="true" ht="15.75" hidden="true" customHeight="false" outlineLevel="1" collapsed="false">
      <c r="A553" s="45" t="s">
        <v>748</v>
      </c>
      <c r="B553" s="126" t="s">
        <v>636</v>
      </c>
      <c r="C553" s="118" t="n">
        <v>49</v>
      </c>
      <c r="D553" s="131"/>
      <c r="E553" s="131" t="n">
        <v>41.65</v>
      </c>
      <c r="F553" s="131" t="n">
        <v>10.26</v>
      </c>
      <c r="G553" s="49" t="n">
        <v>41852</v>
      </c>
      <c r="H553" s="132"/>
      <c r="I553" s="126"/>
    </row>
    <row r="554" s="133" customFormat="true" ht="31.5" hidden="true" customHeight="false" outlineLevel="1" collapsed="false">
      <c r="A554" s="45" t="s">
        <v>748</v>
      </c>
      <c r="B554" s="126" t="s">
        <v>638</v>
      </c>
      <c r="C554" s="118" t="n">
        <v>55</v>
      </c>
      <c r="D554" s="131"/>
      <c r="E554" s="131" t="n">
        <v>46.56</v>
      </c>
      <c r="F554" s="131"/>
      <c r="G554" s="49" t="n">
        <v>41852</v>
      </c>
      <c r="H554" s="132"/>
      <c r="I554" s="126"/>
    </row>
    <row r="555" s="133" customFormat="true" ht="15.75" hidden="true" customHeight="false" outlineLevel="1" collapsed="false">
      <c r="A555" s="45" t="s">
        <v>748</v>
      </c>
      <c r="B555" s="126" t="s">
        <v>640</v>
      </c>
      <c r="C555" s="118" t="n">
        <v>69</v>
      </c>
      <c r="D555" s="131"/>
      <c r="E555" s="131" t="n">
        <v>57.56</v>
      </c>
      <c r="F555" s="131" t="n">
        <v>3.98</v>
      </c>
      <c r="G555" s="49" t="n">
        <v>41852</v>
      </c>
      <c r="H555" s="132"/>
      <c r="I555" s="126"/>
    </row>
    <row r="556" s="133" customFormat="true" ht="15.75" hidden="true" customHeight="false" outlineLevel="1" collapsed="false">
      <c r="A556" s="45" t="s">
        <v>748</v>
      </c>
      <c r="B556" s="126" t="s">
        <v>549</v>
      </c>
      <c r="C556" s="118" t="n">
        <v>132</v>
      </c>
      <c r="D556" s="131"/>
      <c r="E556" s="131" t="n">
        <v>110.65</v>
      </c>
      <c r="F556" s="131" t="n">
        <v>0.24</v>
      </c>
      <c r="G556" s="49" t="n">
        <v>41852</v>
      </c>
      <c r="H556" s="132"/>
      <c r="I556" s="126"/>
    </row>
    <row r="557" s="133" customFormat="true" ht="15.75" hidden="true" customHeight="false" outlineLevel="1" collapsed="false">
      <c r="A557" s="45" t="s">
        <v>748</v>
      </c>
      <c r="B557" s="126" t="s">
        <v>663</v>
      </c>
      <c r="C557" s="118" t="n">
        <v>5</v>
      </c>
      <c r="D557" s="131"/>
      <c r="E557" s="131" t="n">
        <v>4.31</v>
      </c>
      <c r="F557" s="131" t="n">
        <v>4.02</v>
      </c>
      <c r="G557" s="49" t="n">
        <v>41852</v>
      </c>
      <c r="H557" s="132"/>
      <c r="I557" s="126"/>
    </row>
    <row r="558" s="133" customFormat="true" ht="15.75" hidden="true" customHeight="false" outlineLevel="1" collapsed="false">
      <c r="A558" s="45" t="s">
        <v>748</v>
      </c>
      <c r="B558" s="126" t="s">
        <v>665</v>
      </c>
      <c r="C558" s="118" t="n">
        <v>405</v>
      </c>
      <c r="D558" s="131"/>
      <c r="E558" s="131" t="n">
        <v>337.68</v>
      </c>
      <c r="F558" s="131" t="n">
        <v>109.28</v>
      </c>
      <c r="G558" s="49" t="n">
        <v>41852</v>
      </c>
      <c r="H558" s="132"/>
      <c r="I558" s="126"/>
    </row>
    <row r="559" s="133" customFormat="true" ht="15.75" hidden="true" customHeight="false" outlineLevel="1" collapsed="false">
      <c r="A559" s="45" t="s">
        <v>748</v>
      </c>
      <c r="B559" s="126" t="s">
        <v>667</v>
      </c>
      <c r="C559" s="118" t="n">
        <v>736</v>
      </c>
      <c r="D559" s="131"/>
      <c r="E559" s="131" t="n">
        <v>614.11</v>
      </c>
      <c r="F559" s="131" t="n">
        <v>447.64</v>
      </c>
      <c r="G559" s="49" t="n">
        <v>41852</v>
      </c>
      <c r="H559" s="132"/>
      <c r="I559" s="126"/>
    </row>
    <row r="560" s="133" customFormat="true" ht="15.75" hidden="true" customHeight="false" outlineLevel="1" collapsed="false">
      <c r="A560" s="45" t="s">
        <v>748</v>
      </c>
      <c r="B560" s="126" t="s">
        <v>669</v>
      </c>
      <c r="C560" s="118" t="n">
        <v>36</v>
      </c>
      <c r="D560" s="131"/>
      <c r="E560" s="131" t="n">
        <v>30.72</v>
      </c>
      <c r="F560" s="131" t="n">
        <v>3.9</v>
      </c>
      <c r="G560" s="49" t="n">
        <v>41852</v>
      </c>
      <c r="H560" s="132"/>
      <c r="I560" s="126"/>
    </row>
    <row r="561" s="69" customFormat="true" ht="31.5" hidden="false" customHeight="false" outlineLevel="0" collapsed="false">
      <c r="A561" s="45" t="s">
        <v>749</v>
      </c>
      <c r="B561" s="63" t="s">
        <v>671</v>
      </c>
      <c r="C561" s="53" t="n">
        <f aca="false">SUM(C562:C581)</f>
        <v>1637</v>
      </c>
      <c r="D561" s="53"/>
      <c r="E561" s="53" t="n">
        <f aca="false">SUM(E562:E581)</f>
        <v>1380.39</v>
      </c>
      <c r="F561" s="53" t="n">
        <f aca="false">SUM(F562:F581)</f>
        <v>175.4</v>
      </c>
      <c r="G561" s="49" t="n">
        <v>41852</v>
      </c>
      <c r="H561" s="66"/>
      <c r="I561" s="60"/>
    </row>
    <row r="562" s="133" customFormat="true" ht="15.75" hidden="true" customHeight="false" outlineLevel="1" collapsed="false">
      <c r="A562" s="45" t="s">
        <v>748</v>
      </c>
      <c r="B562" s="126" t="s">
        <v>613</v>
      </c>
      <c r="C562" s="118" t="n">
        <v>50</v>
      </c>
      <c r="D562" s="131"/>
      <c r="E562" s="131" t="n">
        <v>44.94</v>
      </c>
      <c r="F562" s="131"/>
      <c r="G562" s="49" t="n">
        <v>41852</v>
      </c>
      <c r="H562" s="66"/>
      <c r="I562" s="126"/>
    </row>
    <row r="563" s="133" customFormat="true" ht="15.75" hidden="true" customHeight="false" outlineLevel="1" collapsed="false">
      <c r="A563" s="45" t="s">
        <v>748</v>
      </c>
      <c r="B563" s="126" t="s">
        <v>615</v>
      </c>
      <c r="C563" s="118" t="n">
        <v>129</v>
      </c>
      <c r="D563" s="131"/>
      <c r="E563" s="131" t="n">
        <v>107.93</v>
      </c>
      <c r="F563" s="131"/>
      <c r="G563" s="49" t="n">
        <v>41852</v>
      </c>
      <c r="H563" s="66"/>
      <c r="I563" s="126"/>
    </row>
    <row r="564" s="133" customFormat="true" ht="15.75" hidden="true" customHeight="false" outlineLevel="1" collapsed="false">
      <c r="A564" s="45" t="s">
        <v>748</v>
      </c>
      <c r="B564" s="126" t="s">
        <v>617</v>
      </c>
      <c r="C564" s="118" t="n">
        <v>85</v>
      </c>
      <c r="D564" s="131"/>
      <c r="E564" s="131" t="n">
        <v>74.58</v>
      </c>
      <c r="F564" s="131"/>
      <c r="G564" s="49" t="n">
        <v>41852</v>
      </c>
      <c r="H564" s="66"/>
      <c r="I564" s="126"/>
    </row>
    <row r="565" s="133" customFormat="true" ht="15.75" hidden="true" customHeight="false" outlineLevel="1" collapsed="false">
      <c r="A565" s="45" t="s">
        <v>748</v>
      </c>
      <c r="B565" s="126" t="s">
        <v>619</v>
      </c>
      <c r="C565" s="118" t="n">
        <v>52</v>
      </c>
      <c r="D565" s="131"/>
      <c r="E565" s="131" t="n">
        <v>44.09</v>
      </c>
      <c r="F565" s="131" t="n">
        <v>4.19</v>
      </c>
      <c r="G565" s="49" t="n">
        <v>41852</v>
      </c>
      <c r="H565" s="66"/>
      <c r="I565" s="126"/>
    </row>
    <row r="566" s="133" customFormat="true" ht="15.75" hidden="true" customHeight="false" outlineLevel="1" collapsed="false">
      <c r="A566" s="45" t="s">
        <v>748</v>
      </c>
      <c r="B566" s="126" t="s">
        <v>621</v>
      </c>
      <c r="C566" s="118" t="n">
        <v>93</v>
      </c>
      <c r="D566" s="131"/>
      <c r="E566" s="131" t="n">
        <v>78.1</v>
      </c>
      <c r="F566" s="131"/>
      <c r="G566" s="49" t="n">
        <v>41852</v>
      </c>
      <c r="H566" s="66"/>
      <c r="I566" s="126"/>
    </row>
    <row r="567" s="133" customFormat="true" ht="15.75" hidden="true" customHeight="false" outlineLevel="1" collapsed="false">
      <c r="A567" s="45" t="s">
        <v>748</v>
      </c>
      <c r="B567" s="126" t="s">
        <v>623</v>
      </c>
      <c r="C567" s="118" t="n">
        <v>75</v>
      </c>
      <c r="D567" s="131"/>
      <c r="E567" s="131" t="n">
        <v>62.99</v>
      </c>
      <c r="F567" s="131" t="n">
        <v>23.52</v>
      </c>
      <c r="G567" s="49" t="n">
        <v>41852</v>
      </c>
      <c r="H567" s="66"/>
      <c r="I567" s="126"/>
    </row>
    <row r="568" s="133" customFormat="true" ht="15.75" hidden="true" customHeight="false" outlineLevel="1" collapsed="false">
      <c r="A568" s="45" t="s">
        <v>748</v>
      </c>
      <c r="B568" s="126" t="s">
        <v>523</v>
      </c>
      <c r="C568" s="118" t="n">
        <v>16</v>
      </c>
      <c r="D568" s="131"/>
      <c r="E568" s="131" t="n">
        <v>14.03</v>
      </c>
      <c r="F568" s="131" t="n">
        <v>7.59</v>
      </c>
      <c r="G568" s="49" t="n">
        <v>41852</v>
      </c>
      <c r="H568" s="66"/>
      <c r="I568" s="126"/>
    </row>
    <row r="569" s="133" customFormat="true" ht="15.75" hidden="true" customHeight="false" outlineLevel="1" collapsed="false">
      <c r="A569" s="45" t="s">
        <v>748</v>
      </c>
      <c r="B569" s="126" t="s">
        <v>525</v>
      </c>
      <c r="C569" s="118" t="n">
        <v>287</v>
      </c>
      <c r="D569" s="131"/>
      <c r="E569" s="131" t="n">
        <v>239.66</v>
      </c>
      <c r="F569" s="131" t="n">
        <v>58.58</v>
      </c>
      <c r="G569" s="49" t="n">
        <v>41852</v>
      </c>
      <c r="H569" s="66"/>
      <c r="I569" s="126"/>
    </row>
    <row r="570" s="133" customFormat="true" ht="15.75" hidden="true" customHeight="false" outlineLevel="1" collapsed="false">
      <c r="A570" s="45" t="s">
        <v>748</v>
      </c>
      <c r="B570" s="126" t="s">
        <v>529</v>
      </c>
      <c r="C570" s="118" t="n">
        <v>28</v>
      </c>
      <c r="D570" s="131"/>
      <c r="E570" s="131" t="n">
        <v>23.69</v>
      </c>
      <c r="F570" s="131" t="n">
        <v>2.81</v>
      </c>
      <c r="G570" s="49" t="n">
        <v>41852</v>
      </c>
      <c r="H570" s="66"/>
      <c r="I570" s="126"/>
    </row>
    <row r="571" s="133" customFormat="true" ht="15.75" hidden="true" customHeight="false" outlineLevel="1" collapsed="false">
      <c r="A571" s="45" t="s">
        <v>748</v>
      </c>
      <c r="B571" s="126" t="s">
        <v>531</v>
      </c>
      <c r="C571" s="118" t="n">
        <v>18</v>
      </c>
      <c r="D571" s="131"/>
      <c r="E571" s="131" t="n">
        <v>15.72</v>
      </c>
      <c r="F571" s="131" t="n">
        <v>9.28</v>
      </c>
      <c r="G571" s="49" t="n">
        <v>41852</v>
      </c>
      <c r="H571" s="66"/>
      <c r="I571" s="126"/>
    </row>
    <row r="572" s="133" customFormat="true" ht="15.75" hidden="true" customHeight="false" outlineLevel="1" collapsed="false">
      <c r="A572" s="45" t="s">
        <v>748</v>
      </c>
      <c r="B572" s="126" t="s">
        <v>629</v>
      </c>
      <c r="C572" s="118" t="n">
        <v>84</v>
      </c>
      <c r="D572" s="131"/>
      <c r="E572" s="131" t="n">
        <v>70.01</v>
      </c>
      <c r="F572" s="131" t="n">
        <v>20.59</v>
      </c>
      <c r="G572" s="49" t="n">
        <v>41852</v>
      </c>
      <c r="H572" s="66"/>
      <c r="I572" s="126"/>
    </row>
    <row r="573" s="133" customFormat="true" ht="15.75" hidden="true" customHeight="false" outlineLevel="1" collapsed="false">
      <c r="A573" s="45" t="s">
        <v>748</v>
      </c>
      <c r="B573" s="126" t="s">
        <v>527</v>
      </c>
      <c r="C573" s="118" t="n">
        <v>32</v>
      </c>
      <c r="D573" s="131"/>
      <c r="E573" s="131" t="n">
        <v>27.35</v>
      </c>
      <c r="F573" s="131" t="n">
        <v>0.7</v>
      </c>
      <c r="G573" s="49" t="n">
        <v>41852</v>
      </c>
      <c r="H573" s="66"/>
      <c r="I573" s="126"/>
    </row>
    <row r="574" s="133" customFormat="true" ht="15.75" hidden="true" customHeight="false" outlineLevel="1" collapsed="false">
      <c r="A574" s="45" t="s">
        <v>748</v>
      </c>
      <c r="B574" s="126" t="s">
        <v>632</v>
      </c>
      <c r="C574" s="118" t="n">
        <v>31</v>
      </c>
      <c r="D574" s="131"/>
      <c r="E574" s="131" t="n">
        <v>26.46</v>
      </c>
      <c r="F574" s="131" t="n">
        <v>8.58</v>
      </c>
      <c r="G574" s="49" t="n">
        <v>41852</v>
      </c>
      <c r="H574" s="66"/>
      <c r="I574" s="126"/>
    </row>
    <row r="575" s="133" customFormat="true" ht="15.75" hidden="true" customHeight="false" outlineLevel="1" collapsed="false">
      <c r="A575" s="45" t="s">
        <v>748</v>
      </c>
      <c r="B575" s="126" t="s">
        <v>634</v>
      </c>
      <c r="C575" s="118" t="n">
        <v>85</v>
      </c>
      <c r="D575" s="131"/>
      <c r="E575" s="131" t="n">
        <v>71.39</v>
      </c>
      <c r="F575" s="131" t="n">
        <v>11.08</v>
      </c>
      <c r="G575" s="49" t="n">
        <v>41852</v>
      </c>
      <c r="H575" s="66"/>
      <c r="I575" s="126"/>
    </row>
    <row r="576" s="133" customFormat="true" ht="15.75" hidden="true" customHeight="false" outlineLevel="1" collapsed="false">
      <c r="A576" s="45" t="s">
        <v>748</v>
      </c>
      <c r="B576" s="126" t="s">
        <v>600</v>
      </c>
      <c r="C576" s="118" t="n">
        <v>27</v>
      </c>
      <c r="D576" s="131"/>
      <c r="E576" s="131" t="n">
        <v>22.95</v>
      </c>
      <c r="F576" s="131" t="n">
        <v>4.78</v>
      </c>
      <c r="G576" s="49" t="n">
        <v>41852</v>
      </c>
      <c r="H576" s="66"/>
      <c r="I576" s="126"/>
    </row>
    <row r="577" s="133" customFormat="true" ht="15.75" hidden="true" customHeight="false" outlineLevel="1" collapsed="false">
      <c r="A577" s="45" t="s">
        <v>748</v>
      </c>
      <c r="B577" s="126" t="s">
        <v>688</v>
      </c>
      <c r="C577" s="118" t="n">
        <v>240</v>
      </c>
      <c r="D577" s="131"/>
      <c r="E577" s="131" t="n">
        <v>200.08</v>
      </c>
      <c r="F577" s="131" t="n">
        <v>9.22</v>
      </c>
      <c r="G577" s="49" t="n">
        <v>41852</v>
      </c>
      <c r="H577" s="66"/>
      <c r="I577" s="126"/>
    </row>
    <row r="578" s="133" customFormat="true" ht="15.75" hidden="true" customHeight="false" outlineLevel="1" collapsed="false">
      <c r="A578" s="45" t="s">
        <v>748</v>
      </c>
      <c r="B578" s="126" t="s">
        <v>636</v>
      </c>
      <c r="C578" s="118" t="n">
        <v>49</v>
      </c>
      <c r="D578" s="131"/>
      <c r="E578" s="131" t="n">
        <v>41.65</v>
      </c>
      <c r="F578" s="131" t="n">
        <v>10.26</v>
      </c>
      <c r="G578" s="49" t="n">
        <v>41852</v>
      </c>
      <c r="H578" s="66"/>
      <c r="I578" s="126"/>
    </row>
    <row r="579" s="133" customFormat="true" ht="31.5" hidden="true" customHeight="false" outlineLevel="1" collapsed="false">
      <c r="A579" s="45" t="s">
        <v>748</v>
      </c>
      <c r="B579" s="126" t="s">
        <v>638</v>
      </c>
      <c r="C579" s="118" t="n">
        <v>55</v>
      </c>
      <c r="D579" s="131"/>
      <c r="E579" s="131" t="n">
        <v>46.56</v>
      </c>
      <c r="F579" s="131"/>
      <c r="G579" s="49" t="n">
        <v>41852</v>
      </c>
      <c r="H579" s="66"/>
      <c r="I579" s="126"/>
    </row>
    <row r="580" s="133" customFormat="true" ht="15.75" hidden="true" customHeight="false" outlineLevel="1" collapsed="false">
      <c r="A580" s="45" t="s">
        <v>748</v>
      </c>
      <c r="B580" s="126" t="s">
        <v>640</v>
      </c>
      <c r="C580" s="118" t="n">
        <v>69</v>
      </c>
      <c r="D580" s="131"/>
      <c r="E580" s="131" t="n">
        <v>57.56</v>
      </c>
      <c r="F580" s="131" t="n">
        <v>3.98</v>
      </c>
      <c r="G580" s="49" t="n">
        <v>41852</v>
      </c>
      <c r="H580" s="66"/>
      <c r="I580" s="126"/>
    </row>
    <row r="581" s="133" customFormat="true" ht="15.75" hidden="true" customHeight="false" outlineLevel="1" collapsed="false">
      <c r="A581" s="45" t="s">
        <v>748</v>
      </c>
      <c r="B581" s="126" t="s">
        <v>549</v>
      </c>
      <c r="C581" s="118" t="n">
        <v>132</v>
      </c>
      <c r="D581" s="131"/>
      <c r="E581" s="131" t="n">
        <v>110.65</v>
      </c>
      <c r="F581" s="131" t="n">
        <v>0.24</v>
      </c>
      <c r="G581" s="49" t="n">
        <v>41852</v>
      </c>
      <c r="H581" s="66"/>
      <c r="I581" s="126"/>
    </row>
    <row r="582" s="69" customFormat="true" ht="31.5" hidden="false" customHeight="false" outlineLevel="0" collapsed="false">
      <c r="A582" s="45" t="s">
        <v>367</v>
      </c>
      <c r="B582" s="63" t="s">
        <v>694</v>
      </c>
      <c r="C582" s="53" t="n">
        <f aca="false">SUM(C583:C606)</f>
        <v>2819</v>
      </c>
      <c r="D582" s="53"/>
      <c r="E582" s="53" t="n">
        <f aca="false">SUM(E583:E606)</f>
        <v>2367.21</v>
      </c>
      <c r="F582" s="53" t="n">
        <f aca="false">SUM(F583:F606)</f>
        <v>740.24</v>
      </c>
      <c r="G582" s="49" t="n">
        <v>41852</v>
      </c>
      <c r="H582" s="66"/>
      <c r="I582" s="60"/>
    </row>
    <row r="583" s="133" customFormat="true" ht="15.75" hidden="true" customHeight="false" outlineLevel="1" collapsed="false">
      <c r="A583" s="45" t="s">
        <v>748</v>
      </c>
      <c r="B583" s="126" t="s">
        <v>613</v>
      </c>
      <c r="C583" s="118" t="n">
        <v>50</v>
      </c>
      <c r="D583" s="131"/>
      <c r="E583" s="131" t="n">
        <v>44.94</v>
      </c>
      <c r="F583" s="131"/>
      <c r="G583" s="49" t="n">
        <v>41852</v>
      </c>
      <c r="H583" s="66"/>
      <c r="I583" s="126"/>
    </row>
    <row r="584" s="133" customFormat="true" ht="15.75" hidden="true" customHeight="false" outlineLevel="1" collapsed="false">
      <c r="A584" s="45" t="s">
        <v>748</v>
      </c>
      <c r="B584" s="126" t="s">
        <v>615</v>
      </c>
      <c r="C584" s="118" t="n">
        <v>129</v>
      </c>
      <c r="D584" s="131"/>
      <c r="E584" s="131" t="n">
        <v>107.93</v>
      </c>
      <c r="F584" s="131"/>
      <c r="G584" s="49" t="n">
        <v>41852</v>
      </c>
      <c r="H584" s="66"/>
      <c r="I584" s="126"/>
    </row>
    <row r="585" s="133" customFormat="true" ht="15.75" hidden="true" customHeight="false" outlineLevel="1" collapsed="false">
      <c r="A585" s="45" t="s">
        <v>748</v>
      </c>
      <c r="B585" s="126" t="s">
        <v>617</v>
      </c>
      <c r="C585" s="118" t="n">
        <v>85</v>
      </c>
      <c r="D585" s="131"/>
      <c r="E585" s="131" t="n">
        <v>74.58</v>
      </c>
      <c r="F585" s="131"/>
      <c r="G585" s="49" t="n">
        <v>41852</v>
      </c>
      <c r="H585" s="66"/>
      <c r="I585" s="126"/>
    </row>
    <row r="586" s="133" customFormat="true" ht="15.75" hidden="true" customHeight="false" outlineLevel="1" collapsed="false">
      <c r="A586" s="45" t="s">
        <v>748</v>
      </c>
      <c r="B586" s="126" t="s">
        <v>619</v>
      </c>
      <c r="C586" s="118" t="n">
        <v>52</v>
      </c>
      <c r="D586" s="131"/>
      <c r="E586" s="131" t="n">
        <v>44.09</v>
      </c>
      <c r="F586" s="131" t="n">
        <v>4.19</v>
      </c>
      <c r="G586" s="49" t="n">
        <v>41852</v>
      </c>
      <c r="H586" s="66"/>
      <c r="I586" s="126"/>
    </row>
    <row r="587" s="133" customFormat="true" ht="15.75" hidden="true" customHeight="false" outlineLevel="1" collapsed="false">
      <c r="A587" s="45" t="s">
        <v>748</v>
      </c>
      <c r="B587" s="126" t="s">
        <v>621</v>
      </c>
      <c r="C587" s="118" t="n">
        <v>93</v>
      </c>
      <c r="D587" s="131"/>
      <c r="E587" s="131" t="n">
        <v>78.1</v>
      </c>
      <c r="F587" s="131"/>
      <c r="G587" s="49" t="n">
        <v>41852</v>
      </c>
      <c r="H587" s="66"/>
      <c r="I587" s="126"/>
    </row>
    <row r="588" s="133" customFormat="true" ht="15.75" hidden="true" customHeight="false" outlineLevel="1" collapsed="false">
      <c r="A588" s="45" t="s">
        <v>748</v>
      </c>
      <c r="B588" s="126" t="s">
        <v>623</v>
      </c>
      <c r="C588" s="118" t="n">
        <v>75</v>
      </c>
      <c r="D588" s="131"/>
      <c r="E588" s="131" t="n">
        <v>62.99</v>
      </c>
      <c r="F588" s="131" t="n">
        <v>23.52</v>
      </c>
      <c r="G588" s="49" t="n">
        <v>41852</v>
      </c>
      <c r="H588" s="66"/>
      <c r="I588" s="126"/>
    </row>
    <row r="589" s="133" customFormat="true" ht="15.75" hidden="true" customHeight="false" outlineLevel="1" collapsed="false">
      <c r="A589" s="45" t="s">
        <v>748</v>
      </c>
      <c r="B589" s="126" t="s">
        <v>523</v>
      </c>
      <c r="C589" s="118" t="n">
        <v>16</v>
      </c>
      <c r="D589" s="131"/>
      <c r="E589" s="131" t="n">
        <v>14.03</v>
      </c>
      <c r="F589" s="131" t="n">
        <v>7.59</v>
      </c>
      <c r="G589" s="49" t="n">
        <v>41852</v>
      </c>
      <c r="H589" s="66"/>
      <c r="I589" s="126"/>
    </row>
    <row r="590" s="133" customFormat="true" ht="15.75" hidden="true" customHeight="false" outlineLevel="1" collapsed="false">
      <c r="A590" s="45" t="s">
        <v>748</v>
      </c>
      <c r="B590" s="126" t="s">
        <v>525</v>
      </c>
      <c r="C590" s="118" t="n">
        <v>287</v>
      </c>
      <c r="D590" s="131"/>
      <c r="E590" s="131" t="n">
        <v>239.66</v>
      </c>
      <c r="F590" s="131" t="n">
        <v>58.58</v>
      </c>
      <c r="G590" s="49" t="n">
        <v>41852</v>
      </c>
      <c r="H590" s="66"/>
      <c r="I590" s="126"/>
    </row>
    <row r="591" s="133" customFormat="true" ht="15.75" hidden="true" customHeight="false" outlineLevel="1" collapsed="false">
      <c r="A591" s="45" t="s">
        <v>748</v>
      </c>
      <c r="B591" s="126" t="s">
        <v>529</v>
      </c>
      <c r="C591" s="118" t="n">
        <v>28</v>
      </c>
      <c r="D591" s="131"/>
      <c r="E591" s="131" t="n">
        <v>23.69</v>
      </c>
      <c r="F591" s="131" t="n">
        <v>2.81</v>
      </c>
      <c r="G591" s="49" t="n">
        <v>41852</v>
      </c>
      <c r="H591" s="66"/>
      <c r="I591" s="126"/>
    </row>
    <row r="592" s="133" customFormat="true" ht="15.75" hidden="true" customHeight="false" outlineLevel="1" collapsed="false">
      <c r="A592" s="45" t="s">
        <v>748</v>
      </c>
      <c r="B592" s="126" t="s">
        <v>531</v>
      </c>
      <c r="C592" s="118" t="n">
        <v>18</v>
      </c>
      <c r="D592" s="131"/>
      <c r="E592" s="131" t="n">
        <v>15.72</v>
      </c>
      <c r="F592" s="131" t="n">
        <v>9.28</v>
      </c>
      <c r="G592" s="49" t="n">
        <v>41852</v>
      </c>
      <c r="H592" s="66"/>
      <c r="I592" s="126"/>
    </row>
    <row r="593" s="133" customFormat="true" ht="15.75" hidden="true" customHeight="false" outlineLevel="1" collapsed="false">
      <c r="A593" s="45" t="s">
        <v>748</v>
      </c>
      <c r="B593" s="126" t="s">
        <v>629</v>
      </c>
      <c r="C593" s="118" t="n">
        <v>84</v>
      </c>
      <c r="D593" s="131"/>
      <c r="E593" s="131" t="n">
        <v>70.01</v>
      </c>
      <c r="F593" s="131" t="n">
        <v>20.59</v>
      </c>
      <c r="G593" s="49" t="n">
        <v>41852</v>
      </c>
      <c r="H593" s="66"/>
      <c r="I593" s="126"/>
    </row>
    <row r="594" s="133" customFormat="true" ht="15.75" hidden="true" customHeight="false" outlineLevel="1" collapsed="false">
      <c r="A594" s="45" t="s">
        <v>748</v>
      </c>
      <c r="B594" s="126" t="s">
        <v>527</v>
      </c>
      <c r="C594" s="118" t="n">
        <v>32</v>
      </c>
      <c r="D594" s="131"/>
      <c r="E594" s="131" t="n">
        <v>27.35</v>
      </c>
      <c r="F594" s="131" t="n">
        <v>0.7</v>
      </c>
      <c r="G594" s="49" t="n">
        <v>41852</v>
      </c>
      <c r="H594" s="66"/>
      <c r="I594" s="126"/>
    </row>
    <row r="595" s="133" customFormat="true" ht="15.75" hidden="true" customHeight="false" outlineLevel="1" collapsed="false">
      <c r="A595" s="45" t="s">
        <v>748</v>
      </c>
      <c r="B595" s="126" t="s">
        <v>632</v>
      </c>
      <c r="C595" s="118" t="n">
        <v>31</v>
      </c>
      <c r="D595" s="131"/>
      <c r="E595" s="131" t="n">
        <v>26.46</v>
      </c>
      <c r="F595" s="131" t="n">
        <v>8.58</v>
      </c>
      <c r="G595" s="49" t="n">
        <v>41852</v>
      </c>
      <c r="H595" s="66"/>
      <c r="I595" s="126"/>
    </row>
    <row r="596" s="133" customFormat="true" ht="15.75" hidden="true" customHeight="false" outlineLevel="1" collapsed="false">
      <c r="A596" s="45" t="s">
        <v>748</v>
      </c>
      <c r="B596" s="126" t="s">
        <v>634</v>
      </c>
      <c r="C596" s="118" t="n">
        <v>85</v>
      </c>
      <c r="D596" s="131"/>
      <c r="E596" s="131" t="n">
        <v>71.39</v>
      </c>
      <c r="F596" s="131" t="n">
        <v>11.08</v>
      </c>
      <c r="G596" s="49" t="n">
        <v>41852</v>
      </c>
      <c r="H596" s="66"/>
      <c r="I596" s="126"/>
    </row>
    <row r="597" s="133" customFormat="true" ht="15.75" hidden="true" customHeight="false" outlineLevel="1" collapsed="false">
      <c r="A597" s="45" t="s">
        <v>748</v>
      </c>
      <c r="B597" s="126" t="s">
        <v>600</v>
      </c>
      <c r="C597" s="118" t="n">
        <v>27</v>
      </c>
      <c r="D597" s="131"/>
      <c r="E597" s="131" t="n">
        <v>22.95</v>
      </c>
      <c r="F597" s="131" t="n">
        <v>4.78</v>
      </c>
      <c r="G597" s="49" t="n">
        <v>41852</v>
      </c>
      <c r="H597" s="66"/>
      <c r="I597" s="126"/>
    </row>
    <row r="598" s="133" customFormat="true" ht="15.75" hidden="true" customHeight="false" outlineLevel="1" collapsed="false">
      <c r="A598" s="45" t="s">
        <v>748</v>
      </c>
      <c r="B598" s="126" t="s">
        <v>688</v>
      </c>
      <c r="C598" s="118" t="n">
        <v>240</v>
      </c>
      <c r="D598" s="131"/>
      <c r="E598" s="131" t="n">
        <v>200.08</v>
      </c>
      <c r="F598" s="131" t="n">
        <v>9.22</v>
      </c>
      <c r="G598" s="49" t="n">
        <v>41852</v>
      </c>
      <c r="H598" s="66"/>
      <c r="I598" s="126"/>
    </row>
    <row r="599" s="133" customFormat="true" ht="15.75" hidden="true" customHeight="false" outlineLevel="1" collapsed="false">
      <c r="A599" s="45" t="s">
        <v>748</v>
      </c>
      <c r="B599" s="126" t="s">
        <v>636</v>
      </c>
      <c r="C599" s="118" t="n">
        <v>49</v>
      </c>
      <c r="D599" s="131"/>
      <c r="E599" s="131" t="n">
        <v>41.65</v>
      </c>
      <c r="F599" s="131" t="n">
        <v>10.26</v>
      </c>
      <c r="G599" s="49" t="n">
        <v>41852</v>
      </c>
      <c r="H599" s="66"/>
      <c r="I599" s="126"/>
    </row>
    <row r="600" s="133" customFormat="true" ht="31.5" hidden="true" customHeight="false" outlineLevel="1" collapsed="false">
      <c r="A600" s="45" t="s">
        <v>748</v>
      </c>
      <c r="B600" s="126" t="s">
        <v>638</v>
      </c>
      <c r="C600" s="118" t="n">
        <v>55</v>
      </c>
      <c r="D600" s="131"/>
      <c r="E600" s="131" t="n">
        <v>46.56</v>
      </c>
      <c r="F600" s="131"/>
      <c r="G600" s="49" t="n">
        <v>41852</v>
      </c>
      <c r="H600" s="66"/>
      <c r="I600" s="126"/>
    </row>
    <row r="601" s="133" customFormat="true" ht="15.75" hidden="true" customHeight="false" outlineLevel="1" collapsed="false">
      <c r="A601" s="45" t="s">
        <v>748</v>
      </c>
      <c r="B601" s="126" t="s">
        <v>640</v>
      </c>
      <c r="C601" s="118" t="n">
        <v>69</v>
      </c>
      <c r="D601" s="131"/>
      <c r="E601" s="131" t="n">
        <v>57.56</v>
      </c>
      <c r="F601" s="131" t="n">
        <v>3.98</v>
      </c>
      <c r="G601" s="49" t="n">
        <v>41852</v>
      </c>
      <c r="H601" s="66"/>
      <c r="I601" s="126"/>
    </row>
    <row r="602" s="133" customFormat="true" ht="15.75" hidden="true" customHeight="false" outlineLevel="1" collapsed="false">
      <c r="A602" s="45" t="s">
        <v>748</v>
      </c>
      <c r="B602" s="126" t="s">
        <v>549</v>
      </c>
      <c r="C602" s="118" t="n">
        <v>132</v>
      </c>
      <c r="D602" s="131"/>
      <c r="E602" s="131" t="n">
        <v>110.65</v>
      </c>
      <c r="F602" s="131" t="n">
        <v>0.24</v>
      </c>
      <c r="G602" s="49" t="n">
        <v>41852</v>
      </c>
      <c r="H602" s="66"/>
      <c r="I602" s="126"/>
    </row>
    <row r="603" s="133" customFormat="true" ht="15.75" hidden="true" customHeight="false" outlineLevel="1" collapsed="false">
      <c r="A603" s="45" t="s">
        <v>748</v>
      </c>
      <c r="B603" s="126" t="s">
        <v>663</v>
      </c>
      <c r="C603" s="118" t="n">
        <v>5</v>
      </c>
      <c r="D603" s="131"/>
      <c r="E603" s="131" t="n">
        <v>4.31</v>
      </c>
      <c r="F603" s="131" t="n">
        <v>4.02</v>
      </c>
      <c r="G603" s="49" t="n">
        <v>41852</v>
      </c>
      <c r="H603" s="66"/>
      <c r="I603" s="126"/>
    </row>
    <row r="604" s="133" customFormat="true" ht="15.75" hidden="true" customHeight="false" outlineLevel="1" collapsed="false">
      <c r="A604" s="45" t="s">
        <v>748</v>
      </c>
      <c r="B604" s="126" t="s">
        <v>665</v>
      </c>
      <c r="C604" s="118" t="n">
        <v>405</v>
      </c>
      <c r="D604" s="131"/>
      <c r="E604" s="131" t="n">
        <v>337.68</v>
      </c>
      <c r="F604" s="131" t="n">
        <v>109.28</v>
      </c>
      <c r="G604" s="49" t="n">
        <v>41852</v>
      </c>
      <c r="H604" s="66"/>
      <c r="I604" s="126"/>
    </row>
    <row r="605" s="133" customFormat="true" ht="15.75" hidden="true" customHeight="false" outlineLevel="1" collapsed="false">
      <c r="A605" s="45" t="s">
        <v>748</v>
      </c>
      <c r="B605" s="126" t="s">
        <v>667</v>
      </c>
      <c r="C605" s="118" t="n">
        <v>736</v>
      </c>
      <c r="D605" s="131"/>
      <c r="E605" s="131" t="n">
        <v>614.11</v>
      </c>
      <c r="F605" s="131" t="n">
        <v>447.64</v>
      </c>
      <c r="G605" s="49" t="n">
        <v>41852</v>
      </c>
      <c r="H605" s="66"/>
      <c r="I605" s="126"/>
    </row>
    <row r="606" s="133" customFormat="true" ht="15.75" hidden="true" customHeight="false" outlineLevel="1" collapsed="false">
      <c r="A606" s="45" t="s">
        <v>748</v>
      </c>
      <c r="B606" s="126" t="s">
        <v>669</v>
      </c>
      <c r="C606" s="118" t="n">
        <v>36</v>
      </c>
      <c r="D606" s="131"/>
      <c r="E606" s="131" t="n">
        <v>30.72</v>
      </c>
      <c r="F606" s="131" t="n">
        <v>3.9</v>
      </c>
      <c r="G606" s="49" t="n">
        <v>41852</v>
      </c>
      <c r="H606" s="66"/>
      <c r="I606" s="126"/>
    </row>
    <row r="607" s="69" customFormat="true" ht="31.5" hidden="false" customHeight="false" outlineLevel="0" collapsed="false">
      <c r="A607" s="45" t="s">
        <v>750</v>
      </c>
      <c r="B607" s="63" t="s">
        <v>720</v>
      </c>
      <c r="C607" s="53" t="n">
        <f aca="false">SUM(C608:C628)</f>
        <v>2020</v>
      </c>
      <c r="D607" s="53"/>
      <c r="E607" s="53" t="n">
        <f aca="false">SUM(E608:E628)</f>
        <v>1700.02</v>
      </c>
      <c r="F607" s="53" t="n">
        <f aca="false">SUM(F608:F628)</f>
        <v>251.17</v>
      </c>
      <c r="G607" s="49" t="n">
        <v>41852</v>
      </c>
      <c r="H607" s="66"/>
      <c r="I607" s="60"/>
    </row>
    <row r="608" s="133" customFormat="true" ht="15.75" hidden="true" customHeight="false" outlineLevel="1" collapsed="false">
      <c r="A608" s="45" t="s">
        <v>748</v>
      </c>
      <c r="B608" s="126" t="s">
        <v>613</v>
      </c>
      <c r="C608" s="118" t="n">
        <v>50</v>
      </c>
      <c r="D608" s="131"/>
      <c r="E608" s="131" t="n">
        <v>44.94</v>
      </c>
      <c r="F608" s="131"/>
      <c r="G608" s="49" t="n">
        <v>41852</v>
      </c>
      <c r="H608" s="66"/>
      <c r="I608" s="126"/>
    </row>
    <row r="609" s="133" customFormat="true" ht="15.75" hidden="true" customHeight="false" outlineLevel="1" collapsed="false">
      <c r="A609" s="45" t="s">
        <v>748</v>
      </c>
      <c r="B609" s="126" t="s">
        <v>615</v>
      </c>
      <c r="C609" s="118" t="n">
        <v>129</v>
      </c>
      <c r="D609" s="131"/>
      <c r="E609" s="131" t="n">
        <v>107.93</v>
      </c>
      <c r="F609" s="131"/>
      <c r="G609" s="49" t="n">
        <v>41852</v>
      </c>
      <c r="H609" s="66"/>
      <c r="I609" s="126"/>
    </row>
    <row r="610" s="133" customFormat="true" ht="15.75" hidden="true" customHeight="false" outlineLevel="1" collapsed="false">
      <c r="A610" s="45" t="s">
        <v>748</v>
      </c>
      <c r="B610" s="126" t="s">
        <v>617</v>
      </c>
      <c r="C610" s="118" t="n">
        <v>85</v>
      </c>
      <c r="D610" s="131"/>
      <c r="E610" s="131" t="n">
        <v>74.58</v>
      </c>
      <c r="F610" s="131"/>
      <c r="G610" s="49" t="n">
        <v>41852</v>
      </c>
      <c r="H610" s="66"/>
      <c r="I610" s="126"/>
    </row>
    <row r="611" s="133" customFormat="true" ht="15.75" hidden="true" customHeight="false" outlineLevel="1" collapsed="false">
      <c r="A611" s="45" t="s">
        <v>748</v>
      </c>
      <c r="B611" s="126" t="s">
        <v>619</v>
      </c>
      <c r="C611" s="118" t="n">
        <v>52</v>
      </c>
      <c r="D611" s="131"/>
      <c r="E611" s="131" t="n">
        <v>44.09</v>
      </c>
      <c r="F611" s="131" t="n">
        <v>4.19</v>
      </c>
      <c r="G611" s="49" t="n">
        <v>41852</v>
      </c>
      <c r="H611" s="66"/>
      <c r="I611" s="126"/>
    </row>
    <row r="612" s="133" customFormat="true" ht="15.75" hidden="true" customHeight="false" outlineLevel="1" collapsed="false">
      <c r="A612" s="45" t="s">
        <v>748</v>
      </c>
      <c r="B612" s="126" t="s">
        <v>621</v>
      </c>
      <c r="C612" s="118" t="n">
        <v>93</v>
      </c>
      <c r="D612" s="131"/>
      <c r="E612" s="131" t="n">
        <v>78.1</v>
      </c>
      <c r="F612" s="131"/>
      <c r="G612" s="49" t="n">
        <v>41852</v>
      </c>
      <c r="H612" s="66"/>
      <c r="I612" s="126"/>
    </row>
    <row r="613" s="133" customFormat="true" ht="15.75" hidden="true" customHeight="false" outlineLevel="1" collapsed="false">
      <c r="A613" s="45" t="s">
        <v>748</v>
      </c>
      <c r="B613" s="126" t="s">
        <v>623</v>
      </c>
      <c r="C613" s="118" t="n">
        <v>75</v>
      </c>
      <c r="D613" s="131"/>
      <c r="E613" s="131" t="n">
        <v>62.99</v>
      </c>
      <c r="F613" s="131" t="n">
        <v>23.52</v>
      </c>
      <c r="G613" s="49" t="n">
        <v>41852</v>
      </c>
      <c r="H613" s="66"/>
      <c r="I613" s="126"/>
    </row>
    <row r="614" s="133" customFormat="true" ht="15.75" hidden="true" customHeight="false" outlineLevel="1" collapsed="false">
      <c r="A614" s="45" t="s">
        <v>748</v>
      </c>
      <c r="B614" s="126" t="s">
        <v>523</v>
      </c>
      <c r="C614" s="118" t="n">
        <v>16</v>
      </c>
      <c r="D614" s="131"/>
      <c r="E614" s="131" t="n">
        <v>14.03</v>
      </c>
      <c r="F614" s="131" t="n">
        <v>7.59</v>
      </c>
      <c r="G614" s="49" t="n">
        <v>41852</v>
      </c>
      <c r="H614" s="66"/>
      <c r="I614" s="126"/>
    </row>
    <row r="615" s="133" customFormat="true" ht="15.75" hidden="true" customHeight="false" outlineLevel="1" collapsed="false">
      <c r="A615" s="45" t="s">
        <v>748</v>
      </c>
      <c r="B615" s="126" t="s">
        <v>525</v>
      </c>
      <c r="C615" s="118" t="n">
        <v>287</v>
      </c>
      <c r="D615" s="131"/>
      <c r="E615" s="131" t="n">
        <v>239.66</v>
      </c>
      <c r="F615" s="131" t="n">
        <v>58.58</v>
      </c>
      <c r="G615" s="49" t="n">
        <v>41852</v>
      </c>
      <c r="H615" s="66"/>
      <c r="I615" s="126"/>
    </row>
    <row r="616" s="133" customFormat="true" ht="15.75" hidden="true" customHeight="false" outlineLevel="1" collapsed="false">
      <c r="A616" s="45" t="s">
        <v>748</v>
      </c>
      <c r="B616" s="126" t="s">
        <v>529</v>
      </c>
      <c r="C616" s="118" t="n">
        <v>28</v>
      </c>
      <c r="D616" s="131"/>
      <c r="E616" s="131" t="n">
        <v>23.69</v>
      </c>
      <c r="F616" s="131" t="n">
        <v>2.81</v>
      </c>
      <c r="G616" s="49" t="n">
        <v>41852</v>
      </c>
      <c r="H616" s="66"/>
      <c r="I616" s="126"/>
    </row>
    <row r="617" s="133" customFormat="true" ht="15.75" hidden="true" customHeight="false" outlineLevel="1" collapsed="false">
      <c r="A617" s="45" t="s">
        <v>748</v>
      </c>
      <c r="B617" s="126" t="s">
        <v>531</v>
      </c>
      <c r="C617" s="118" t="n">
        <v>18</v>
      </c>
      <c r="D617" s="131"/>
      <c r="E617" s="131" t="n">
        <v>15.72</v>
      </c>
      <c r="F617" s="131" t="n">
        <v>9.28</v>
      </c>
      <c r="G617" s="49" t="n">
        <v>41852</v>
      </c>
      <c r="H617" s="66"/>
      <c r="I617" s="126"/>
    </row>
    <row r="618" s="133" customFormat="true" ht="15.75" hidden="true" customHeight="false" outlineLevel="1" collapsed="false">
      <c r="A618" s="45" t="s">
        <v>748</v>
      </c>
      <c r="B618" s="126" t="s">
        <v>629</v>
      </c>
      <c r="C618" s="118" t="n">
        <v>84</v>
      </c>
      <c r="D618" s="131"/>
      <c r="E618" s="131" t="n">
        <v>70.01</v>
      </c>
      <c r="F618" s="131" t="n">
        <v>20.59</v>
      </c>
      <c r="G618" s="49" t="n">
        <v>41852</v>
      </c>
      <c r="H618" s="66"/>
      <c r="I618" s="126"/>
    </row>
    <row r="619" s="133" customFormat="true" ht="15.75" hidden="true" customHeight="false" outlineLevel="1" collapsed="false">
      <c r="A619" s="45" t="s">
        <v>748</v>
      </c>
      <c r="B619" s="126" t="s">
        <v>527</v>
      </c>
      <c r="C619" s="118" t="n">
        <v>32</v>
      </c>
      <c r="D619" s="131"/>
      <c r="E619" s="131" t="n">
        <v>27.35</v>
      </c>
      <c r="F619" s="131" t="n">
        <v>0.7</v>
      </c>
      <c r="G619" s="49" t="n">
        <v>41852</v>
      </c>
      <c r="H619" s="66"/>
      <c r="I619" s="126"/>
    </row>
    <row r="620" s="133" customFormat="true" ht="15.75" hidden="true" customHeight="false" outlineLevel="1" collapsed="false">
      <c r="A620" s="45" t="s">
        <v>748</v>
      </c>
      <c r="B620" s="126" t="s">
        <v>632</v>
      </c>
      <c r="C620" s="118" t="n">
        <v>31</v>
      </c>
      <c r="D620" s="131"/>
      <c r="E620" s="131" t="n">
        <v>26.46</v>
      </c>
      <c r="F620" s="131" t="n">
        <v>8.58</v>
      </c>
      <c r="G620" s="49" t="n">
        <v>41852</v>
      </c>
      <c r="H620" s="66"/>
      <c r="I620" s="126"/>
    </row>
    <row r="621" s="133" customFormat="true" ht="15.75" hidden="true" customHeight="false" outlineLevel="1" collapsed="false">
      <c r="A621" s="45" t="s">
        <v>748</v>
      </c>
      <c r="B621" s="126" t="s">
        <v>634</v>
      </c>
      <c r="C621" s="118" t="n">
        <v>85</v>
      </c>
      <c r="D621" s="131"/>
      <c r="E621" s="131" t="n">
        <v>71.39</v>
      </c>
      <c r="F621" s="131" t="n">
        <v>11.08</v>
      </c>
      <c r="G621" s="49" t="n">
        <v>41852</v>
      </c>
      <c r="H621" s="66"/>
      <c r="I621" s="126"/>
    </row>
    <row r="622" s="133" customFormat="true" ht="15.75" hidden="true" customHeight="false" outlineLevel="1" collapsed="false">
      <c r="A622" s="45" t="s">
        <v>748</v>
      </c>
      <c r="B622" s="126" t="s">
        <v>600</v>
      </c>
      <c r="C622" s="118" t="n">
        <v>27</v>
      </c>
      <c r="D622" s="131"/>
      <c r="E622" s="131" t="n">
        <v>22.95</v>
      </c>
      <c r="F622" s="131" t="n">
        <v>4.78</v>
      </c>
      <c r="G622" s="49" t="n">
        <v>41852</v>
      </c>
      <c r="H622" s="66"/>
      <c r="I622" s="126"/>
    </row>
    <row r="623" s="133" customFormat="true" ht="15.75" hidden="true" customHeight="false" outlineLevel="1" collapsed="false">
      <c r="A623" s="45" t="s">
        <v>748</v>
      </c>
      <c r="B623" s="126" t="s">
        <v>688</v>
      </c>
      <c r="C623" s="118" t="n">
        <v>240</v>
      </c>
      <c r="D623" s="131"/>
      <c r="E623" s="131" t="n">
        <v>200.08</v>
      </c>
      <c r="F623" s="131" t="n">
        <v>9.22</v>
      </c>
      <c r="G623" s="49" t="n">
        <v>41852</v>
      </c>
      <c r="H623" s="66"/>
      <c r="I623" s="126"/>
    </row>
    <row r="624" s="133" customFormat="true" ht="15.75" hidden="true" customHeight="false" outlineLevel="1" collapsed="false">
      <c r="A624" s="45" t="s">
        <v>748</v>
      </c>
      <c r="B624" s="126" t="s">
        <v>636</v>
      </c>
      <c r="C624" s="118" t="n">
        <v>49</v>
      </c>
      <c r="D624" s="131"/>
      <c r="E624" s="131" t="n">
        <v>41.65</v>
      </c>
      <c r="F624" s="131" t="n">
        <v>10.26</v>
      </c>
      <c r="G624" s="49" t="n">
        <v>41852</v>
      </c>
      <c r="H624" s="66"/>
      <c r="I624" s="126"/>
    </row>
    <row r="625" s="133" customFormat="true" ht="31.5" hidden="true" customHeight="false" outlineLevel="1" collapsed="false">
      <c r="A625" s="45" t="s">
        <v>748</v>
      </c>
      <c r="B625" s="126" t="s">
        <v>638</v>
      </c>
      <c r="C625" s="118" t="n">
        <v>55</v>
      </c>
      <c r="D625" s="131"/>
      <c r="E625" s="131" t="n">
        <v>46.56</v>
      </c>
      <c r="F625" s="131"/>
      <c r="G625" s="49" t="n">
        <v>41852</v>
      </c>
      <c r="H625" s="66"/>
      <c r="I625" s="126"/>
    </row>
    <row r="626" s="133" customFormat="true" ht="15.75" hidden="true" customHeight="false" outlineLevel="1" collapsed="false">
      <c r="A626" s="45" t="s">
        <v>748</v>
      </c>
      <c r="B626" s="126" t="s">
        <v>640</v>
      </c>
      <c r="C626" s="118" t="n">
        <v>69</v>
      </c>
      <c r="D626" s="131"/>
      <c r="E626" s="131" t="n">
        <v>57.56</v>
      </c>
      <c r="F626" s="131" t="n">
        <v>3.98</v>
      </c>
      <c r="G626" s="49" t="n">
        <v>41852</v>
      </c>
      <c r="H626" s="66"/>
      <c r="I626" s="126"/>
    </row>
    <row r="627" s="133" customFormat="true" ht="15.75" hidden="true" customHeight="false" outlineLevel="1" collapsed="false">
      <c r="A627" s="45" t="s">
        <v>748</v>
      </c>
      <c r="B627" s="126" t="s">
        <v>549</v>
      </c>
      <c r="C627" s="118" t="n">
        <v>132</v>
      </c>
      <c r="D627" s="131"/>
      <c r="E627" s="131" t="n">
        <v>110.65</v>
      </c>
      <c r="F627" s="131" t="n">
        <v>0.24</v>
      </c>
      <c r="G627" s="49" t="n">
        <v>41852</v>
      </c>
      <c r="H627" s="66"/>
      <c r="I627" s="126"/>
    </row>
    <row r="628" s="133" customFormat="true" ht="15.75" hidden="true" customHeight="false" outlineLevel="1" collapsed="false">
      <c r="A628" s="45" t="s">
        <v>748</v>
      </c>
      <c r="B628" s="126" t="s">
        <v>742</v>
      </c>
      <c r="C628" s="118" t="n">
        <v>383</v>
      </c>
      <c r="D628" s="131"/>
      <c r="E628" s="131" t="n">
        <v>319.63</v>
      </c>
      <c r="F628" s="131" t="n">
        <v>75.77</v>
      </c>
      <c r="G628" s="49" t="n">
        <v>41852</v>
      </c>
      <c r="H628" s="66"/>
      <c r="I628" s="126"/>
    </row>
    <row r="629" s="69" customFormat="true" ht="31.5" hidden="false" customHeight="false" outlineLevel="0" collapsed="false">
      <c r="A629" s="45" t="s">
        <v>751</v>
      </c>
      <c r="B629" s="63" t="s">
        <v>744</v>
      </c>
      <c r="C629" s="53" t="n">
        <f aca="false">SUM(C630:C654)</f>
        <v>3202</v>
      </c>
      <c r="D629" s="53"/>
      <c r="E629" s="53" t="n">
        <f aca="false">SUM(E630:E654)</f>
        <v>2686.84</v>
      </c>
      <c r="F629" s="53" t="n">
        <f aca="false">SUM(F630:F654)</f>
        <v>816.01</v>
      </c>
      <c r="G629" s="49" t="n">
        <v>41852</v>
      </c>
      <c r="H629" s="66"/>
      <c r="I629" s="60"/>
    </row>
    <row r="630" s="133" customFormat="true" ht="15.75" hidden="true" customHeight="false" outlineLevel="1" collapsed="false">
      <c r="A630" s="134"/>
      <c r="B630" s="126" t="s">
        <v>613</v>
      </c>
      <c r="C630" s="118" t="n">
        <v>50</v>
      </c>
      <c r="D630" s="131"/>
      <c r="E630" s="131" t="n">
        <v>44.94</v>
      </c>
      <c r="F630" s="131"/>
      <c r="G630" s="49" t="n">
        <v>41852</v>
      </c>
      <c r="H630" s="61"/>
      <c r="I630" s="126"/>
    </row>
    <row r="631" s="133" customFormat="true" ht="15.75" hidden="true" customHeight="false" outlineLevel="1" collapsed="false">
      <c r="A631" s="134"/>
      <c r="B631" s="126" t="s">
        <v>615</v>
      </c>
      <c r="C631" s="118" t="n">
        <v>129</v>
      </c>
      <c r="D631" s="131"/>
      <c r="E631" s="131" t="n">
        <v>107.93</v>
      </c>
      <c r="F631" s="131"/>
      <c r="G631" s="49" t="n">
        <v>41852</v>
      </c>
      <c r="H631" s="61"/>
      <c r="I631" s="126"/>
    </row>
    <row r="632" s="133" customFormat="true" ht="15.75" hidden="true" customHeight="false" outlineLevel="1" collapsed="false">
      <c r="A632" s="134"/>
      <c r="B632" s="126" t="s">
        <v>617</v>
      </c>
      <c r="C632" s="118" t="n">
        <v>85</v>
      </c>
      <c r="D632" s="131"/>
      <c r="E632" s="131" t="n">
        <v>74.58</v>
      </c>
      <c r="F632" s="131"/>
      <c r="G632" s="49" t="n">
        <v>41852</v>
      </c>
      <c r="H632" s="61"/>
      <c r="I632" s="126"/>
    </row>
    <row r="633" s="133" customFormat="true" ht="15.75" hidden="true" customHeight="false" outlineLevel="1" collapsed="false">
      <c r="A633" s="134"/>
      <c r="B633" s="126" t="s">
        <v>619</v>
      </c>
      <c r="C633" s="118" t="n">
        <v>52</v>
      </c>
      <c r="D633" s="131"/>
      <c r="E633" s="131" t="n">
        <v>44.09</v>
      </c>
      <c r="F633" s="131" t="n">
        <v>4.19</v>
      </c>
      <c r="G633" s="49" t="n">
        <v>41852</v>
      </c>
      <c r="H633" s="61"/>
      <c r="I633" s="126"/>
    </row>
    <row r="634" s="133" customFormat="true" ht="15.75" hidden="true" customHeight="false" outlineLevel="1" collapsed="false">
      <c r="A634" s="134"/>
      <c r="B634" s="126" t="s">
        <v>621</v>
      </c>
      <c r="C634" s="118" t="n">
        <v>93</v>
      </c>
      <c r="D634" s="131"/>
      <c r="E634" s="131" t="n">
        <v>78.1</v>
      </c>
      <c r="F634" s="131"/>
      <c r="G634" s="49" t="n">
        <v>41852</v>
      </c>
      <c r="H634" s="61"/>
      <c r="I634" s="126"/>
    </row>
    <row r="635" s="133" customFormat="true" ht="15.75" hidden="true" customHeight="false" outlineLevel="1" collapsed="false">
      <c r="A635" s="134"/>
      <c r="B635" s="126" t="s">
        <v>623</v>
      </c>
      <c r="C635" s="118" t="n">
        <v>75</v>
      </c>
      <c r="D635" s="131"/>
      <c r="E635" s="131" t="n">
        <v>62.99</v>
      </c>
      <c r="F635" s="131" t="n">
        <v>23.52</v>
      </c>
      <c r="G635" s="49" t="n">
        <v>41852</v>
      </c>
      <c r="H635" s="61"/>
      <c r="I635" s="126"/>
    </row>
    <row r="636" s="133" customFormat="true" ht="15.75" hidden="true" customHeight="false" outlineLevel="1" collapsed="false">
      <c r="A636" s="134"/>
      <c r="B636" s="126" t="s">
        <v>523</v>
      </c>
      <c r="C636" s="118" t="n">
        <v>16</v>
      </c>
      <c r="D636" s="131"/>
      <c r="E636" s="131" t="n">
        <v>14.03</v>
      </c>
      <c r="F636" s="131" t="n">
        <v>7.59</v>
      </c>
      <c r="G636" s="49" t="n">
        <v>41852</v>
      </c>
      <c r="H636" s="61"/>
      <c r="I636" s="126"/>
    </row>
    <row r="637" s="133" customFormat="true" ht="15.75" hidden="true" customHeight="false" outlineLevel="1" collapsed="false">
      <c r="A637" s="134"/>
      <c r="B637" s="126" t="s">
        <v>525</v>
      </c>
      <c r="C637" s="118" t="n">
        <v>287</v>
      </c>
      <c r="D637" s="131"/>
      <c r="E637" s="131" t="n">
        <v>239.66</v>
      </c>
      <c r="F637" s="131" t="n">
        <v>58.58</v>
      </c>
      <c r="G637" s="49" t="n">
        <v>41852</v>
      </c>
      <c r="H637" s="61"/>
      <c r="I637" s="126"/>
    </row>
    <row r="638" s="133" customFormat="true" ht="15.75" hidden="true" customHeight="false" outlineLevel="1" collapsed="false">
      <c r="A638" s="134"/>
      <c r="B638" s="126" t="s">
        <v>529</v>
      </c>
      <c r="C638" s="118" t="n">
        <v>28</v>
      </c>
      <c r="D638" s="131"/>
      <c r="E638" s="131" t="n">
        <v>23.69</v>
      </c>
      <c r="F638" s="131" t="n">
        <v>2.81</v>
      </c>
      <c r="G638" s="49" t="n">
        <v>41852</v>
      </c>
      <c r="H638" s="61"/>
      <c r="I638" s="126"/>
    </row>
    <row r="639" s="133" customFormat="true" ht="15.75" hidden="true" customHeight="false" outlineLevel="1" collapsed="false">
      <c r="A639" s="134"/>
      <c r="B639" s="126" t="s">
        <v>531</v>
      </c>
      <c r="C639" s="118" t="n">
        <v>18</v>
      </c>
      <c r="D639" s="131"/>
      <c r="E639" s="131" t="n">
        <v>15.72</v>
      </c>
      <c r="F639" s="131" t="n">
        <v>9.28</v>
      </c>
      <c r="G639" s="49" t="n">
        <v>41852</v>
      </c>
      <c r="H639" s="61"/>
      <c r="I639" s="126"/>
    </row>
    <row r="640" s="133" customFormat="true" ht="15.75" hidden="true" customHeight="false" outlineLevel="1" collapsed="false">
      <c r="A640" s="134"/>
      <c r="B640" s="126" t="s">
        <v>629</v>
      </c>
      <c r="C640" s="118" t="n">
        <v>84</v>
      </c>
      <c r="D640" s="131"/>
      <c r="E640" s="131" t="n">
        <v>70.01</v>
      </c>
      <c r="F640" s="131" t="n">
        <v>20.59</v>
      </c>
      <c r="G640" s="49" t="n">
        <v>41852</v>
      </c>
      <c r="H640" s="61"/>
      <c r="I640" s="126"/>
    </row>
    <row r="641" s="133" customFormat="true" ht="15.75" hidden="true" customHeight="false" outlineLevel="1" collapsed="false">
      <c r="A641" s="134"/>
      <c r="B641" s="126" t="s">
        <v>527</v>
      </c>
      <c r="C641" s="118" t="n">
        <v>32</v>
      </c>
      <c r="D641" s="131"/>
      <c r="E641" s="131" t="n">
        <v>27.35</v>
      </c>
      <c r="F641" s="131" t="n">
        <v>0.7</v>
      </c>
      <c r="G641" s="49" t="n">
        <v>41852</v>
      </c>
      <c r="H641" s="61"/>
      <c r="I641" s="126"/>
    </row>
    <row r="642" s="133" customFormat="true" ht="15.75" hidden="true" customHeight="false" outlineLevel="1" collapsed="false">
      <c r="A642" s="134"/>
      <c r="B642" s="126" t="s">
        <v>632</v>
      </c>
      <c r="C642" s="118" t="n">
        <v>31</v>
      </c>
      <c r="D642" s="131"/>
      <c r="E642" s="131" t="n">
        <v>26.46</v>
      </c>
      <c r="F642" s="131" t="n">
        <v>8.58</v>
      </c>
      <c r="G642" s="49" t="n">
        <v>41852</v>
      </c>
      <c r="H642" s="61"/>
      <c r="I642" s="126"/>
    </row>
    <row r="643" s="133" customFormat="true" ht="15.75" hidden="true" customHeight="false" outlineLevel="1" collapsed="false">
      <c r="A643" s="134"/>
      <c r="B643" s="126" t="s">
        <v>634</v>
      </c>
      <c r="C643" s="118" t="n">
        <v>85</v>
      </c>
      <c r="D643" s="131"/>
      <c r="E643" s="131" t="n">
        <v>71.39</v>
      </c>
      <c r="F643" s="131" t="n">
        <v>11.08</v>
      </c>
      <c r="G643" s="49" t="n">
        <v>41852</v>
      </c>
      <c r="H643" s="61"/>
      <c r="I643" s="126"/>
    </row>
    <row r="644" s="133" customFormat="true" ht="15.75" hidden="true" customHeight="false" outlineLevel="1" collapsed="false">
      <c r="A644" s="134"/>
      <c r="B644" s="126" t="s">
        <v>600</v>
      </c>
      <c r="C644" s="118" t="n">
        <v>27</v>
      </c>
      <c r="D644" s="131"/>
      <c r="E644" s="131" t="n">
        <v>22.95</v>
      </c>
      <c r="F644" s="131" t="n">
        <v>4.78</v>
      </c>
      <c r="G644" s="49" t="n">
        <v>41852</v>
      </c>
      <c r="H644" s="61"/>
      <c r="I644" s="126"/>
    </row>
    <row r="645" s="133" customFormat="true" ht="15.75" hidden="true" customHeight="false" outlineLevel="1" collapsed="false">
      <c r="A645" s="134"/>
      <c r="B645" s="126" t="s">
        <v>688</v>
      </c>
      <c r="C645" s="118" t="n">
        <v>240</v>
      </c>
      <c r="D645" s="131"/>
      <c r="E645" s="131" t="n">
        <v>200.08</v>
      </c>
      <c r="F645" s="131" t="n">
        <v>9.22</v>
      </c>
      <c r="G645" s="49" t="n">
        <v>41852</v>
      </c>
      <c r="H645" s="61"/>
      <c r="I645" s="126"/>
    </row>
    <row r="646" s="133" customFormat="true" ht="15.75" hidden="true" customHeight="false" outlineLevel="1" collapsed="false">
      <c r="A646" s="134"/>
      <c r="B646" s="126" t="s">
        <v>636</v>
      </c>
      <c r="C646" s="118" t="n">
        <v>49</v>
      </c>
      <c r="D646" s="131"/>
      <c r="E646" s="131" t="n">
        <v>41.65</v>
      </c>
      <c r="F646" s="131" t="n">
        <v>10.26</v>
      </c>
      <c r="G646" s="49" t="n">
        <v>41852</v>
      </c>
      <c r="H646" s="61"/>
      <c r="I646" s="126"/>
    </row>
    <row r="647" s="133" customFormat="true" ht="31.5" hidden="true" customHeight="false" outlineLevel="1" collapsed="false">
      <c r="A647" s="134"/>
      <c r="B647" s="126" t="s">
        <v>638</v>
      </c>
      <c r="C647" s="118" t="n">
        <v>55</v>
      </c>
      <c r="D647" s="131"/>
      <c r="E647" s="131" t="n">
        <v>46.56</v>
      </c>
      <c r="F647" s="131"/>
      <c r="G647" s="49" t="n">
        <v>41852</v>
      </c>
      <c r="H647" s="61"/>
      <c r="I647" s="126"/>
    </row>
    <row r="648" s="133" customFormat="true" ht="15.75" hidden="true" customHeight="false" outlineLevel="1" collapsed="false">
      <c r="A648" s="134"/>
      <c r="B648" s="126" t="s">
        <v>640</v>
      </c>
      <c r="C648" s="118" t="n">
        <v>69</v>
      </c>
      <c r="D648" s="131"/>
      <c r="E648" s="131" t="n">
        <v>57.56</v>
      </c>
      <c r="F648" s="131" t="n">
        <v>3.98</v>
      </c>
      <c r="G648" s="49" t="n">
        <v>41852</v>
      </c>
      <c r="H648" s="61"/>
      <c r="I648" s="126"/>
    </row>
    <row r="649" s="133" customFormat="true" ht="15.75" hidden="true" customHeight="false" outlineLevel="1" collapsed="false">
      <c r="A649" s="134"/>
      <c r="B649" s="126" t="s">
        <v>549</v>
      </c>
      <c r="C649" s="118" t="n">
        <v>132</v>
      </c>
      <c r="D649" s="131"/>
      <c r="E649" s="131" t="n">
        <v>110.65</v>
      </c>
      <c r="F649" s="131" t="n">
        <v>0.24</v>
      </c>
      <c r="G649" s="49" t="n">
        <v>41852</v>
      </c>
      <c r="H649" s="61"/>
      <c r="I649" s="126"/>
    </row>
    <row r="650" s="133" customFormat="true" ht="15.75" hidden="true" customHeight="false" outlineLevel="1" collapsed="false">
      <c r="A650" s="134"/>
      <c r="B650" s="126" t="s">
        <v>742</v>
      </c>
      <c r="C650" s="118" t="n">
        <v>383</v>
      </c>
      <c r="D650" s="131"/>
      <c r="E650" s="131" t="n">
        <v>319.63</v>
      </c>
      <c r="F650" s="131" t="n">
        <v>75.77</v>
      </c>
      <c r="G650" s="49" t="n">
        <v>41852</v>
      </c>
      <c r="H650" s="61"/>
      <c r="I650" s="126"/>
    </row>
    <row r="651" s="133" customFormat="true" ht="15.75" hidden="true" customHeight="false" outlineLevel="1" collapsed="false">
      <c r="A651" s="134"/>
      <c r="B651" s="126" t="s">
        <v>663</v>
      </c>
      <c r="C651" s="118" t="n">
        <v>5</v>
      </c>
      <c r="D651" s="131"/>
      <c r="E651" s="131" t="n">
        <v>4.31</v>
      </c>
      <c r="F651" s="131" t="n">
        <v>4.02</v>
      </c>
      <c r="G651" s="49" t="n">
        <v>41852</v>
      </c>
      <c r="H651" s="61"/>
      <c r="I651" s="126"/>
    </row>
    <row r="652" s="133" customFormat="true" ht="15.75" hidden="true" customHeight="false" outlineLevel="1" collapsed="false">
      <c r="A652" s="134"/>
      <c r="B652" s="126" t="s">
        <v>665</v>
      </c>
      <c r="C652" s="118" t="n">
        <v>405</v>
      </c>
      <c r="D652" s="131"/>
      <c r="E652" s="131" t="n">
        <v>337.68</v>
      </c>
      <c r="F652" s="131" t="n">
        <v>109.28</v>
      </c>
      <c r="G652" s="49" t="n">
        <v>41852</v>
      </c>
      <c r="H652" s="61"/>
      <c r="I652" s="126"/>
    </row>
    <row r="653" s="133" customFormat="true" ht="15.75" hidden="true" customHeight="false" outlineLevel="1" collapsed="false">
      <c r="A653" s="134"/>
      <c r="B653" s="126" t="s">
        <v>667</v>
      </c>
      <c r="C653" s="118" t="n">
        <v>736</v>
      </c>
      <c r="D653" s="131"/>
      <c r="E653" s="131" t="n">
        <v>614.11</v>
      </c>
      <c r="F653" s="131" t="n">
        <v>447.64</v>
      </c>
      <c r="G653" s="49" t="n">
        <v>41852</v>
      </c>
      <c r="H653" s="61"/>
      <c r="I653" s="126"/>
    </row>
    <row r="654" s="133" customFormat="true" ht="15.75" hidden="true" customHeight="false" outlineLevel="1" collapsed="false">
      <c r="A654" s="134"/>
      <c r="B654" s="126" t="s">
        <v>669</v>
      </c>
      <c r="C654" s="118" t="n">
        <v>36</v>
      </c>
      <c r="D654" s="131"/>
      <c r="E654" s="131" t="n">
        <v>30.72</v>
      </c>
      <c r="F654" s="131" t="n">
        <v>3.9</v>
      </c>
      <c r="G654" s="49" t="n">
        <v>41852</v>
      </c>
      <c r="H654" s="61"/>
      <c r="I654" s="126"/>
    </row>
    <row r="655" s="44" customFormat="true" ht="15.75" hidden="false" customHeight="false" outlineLevel="0" collapsed="false">
      <c r="A655" s="70" t="s">
        <v>752</v>
      </c>
      <c r="B655" s="37" t="s">
        <v>753</v>
      </c>
      <c r="C655" s="97"/>
      <c r="D655" s="97"/>
      <c r="E655" s="97"/>
      <c r="F655" s="97"/>
      <c r="G655" s="99"/>
      <c r="H655" s="100"/>
      <c r="I655" s="98"/>
    </row>
    <row r="656" s="116" customFormat="true" ht="15.75" hidden="false" customHeight="false" outlineLevel="0" collapsed="false">
      <c r="A656" s="110" t="s">
        <v>754</v>
      </c>
      <c r="B656" s="135" t="s">
        <v>755</v>
      </c>
      <c r="C656" s="136"/>
      <c r="D656" s="113"/>
      <c r="E656" s="113"/>
      <c r="F656" s="113"/>
      <c r="G656" s="113"/>
      <c r="H656" s="115"/>
      <c r="I656" s="113"/>
    </row>
    <row r="657" s="69" customFormat="true" ht="15.75" hidden="false" customHeight="false" outlineLevel="0" collapsed="false">
      <c r="A657" s="45" t="s">
        <v>756</v>
      </c>
      <c r="B657" s="63" t="s">
        <v>757</v>
      </c>
      <c r="C657" s="53" t="n">
        <f aca="false">SUM(C658:C670)</f>
        <v>1286</v>
      </c>
      <c r="D657" s="60"/>
      <c r="E657" s="53" t="n">
        <f aca="false">SUM(E658:E670)</f>
        <v>993.77</v>
      </c>
      <c r="F657" s="53" t="n">
        <f aca="false">SUM(F658:F670)</f>
        <v>155.17</v>
      </c>
      <c r="G657" s="49" t="n">
        <v>42919</v>
      </c>
      <c r="H657" s="106"/>
      <c r="I657" s="67"/>
    </row>
    <row r="658" s="124" customFormat="true" ht="15.75" hidden="true" customHeight="false" outlineLevel="1" collapsed="false">
      <c r="A658" s="128"/>
      <c r="B658" s="126" t="s">
        <v>613</v>
      </c>
      <c r="C658" s="118" t="n">
        <v>48</v>
      </c>
      <c r="D658" s="119"/>
      <c r="E658" s="120" t="n">
        <v>37.65</v>
      </c>
      <c r="F658" s="120"/>
      <c r="G658" s="49" t="n">
        <v>42919</v>
      </c>
      <c r="H658" s="122"/>
      <c r="I658" s="123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</row>
    <row r="659" s="125" customFormat="true" ht="15.75" hidden="true" customHeight="false" outlineLevel="1" collapsed="false">
      <c r="A659" s="128"/>
      <c r="B659" s="126" t="s">
        <v>615</v>
      </c>
      <c r="C659" s="118" t="n">
        <v>135</v>
      </c>
      <c r="D659" s="117"/>
      <c r="E659" s="127" t="n">
        <v>104.13</v>
      </c>
      <c r="F659" s="127"/>
      <c r="G659" s="49" t="n">
        <v>42919</v>
      </c>
      <c r="H659" s="129"/>
      <c r="I659" s="123"/>
    </row>
    <row r="660" s="125" customFormat="true" ht="15.75" hidden="true" customHeight="false" outlineLevel="1" collapsed="false">
      <c r="A660" s="128"/>
      <c r="B660" s="126" t="s">
        <v>758</v>
      </c>
      <c r="C660" s="118" t="n">
        <v>159</v>
      </c>
      <c r="D660" s="117"/>
      <c r="E660" s="127" t="n">
        <v>122.75</v>
      </c>
      <c r="F660" s="127" t="n">
        <v>0.51</v>
      </c>
      <c r="G660" s="49" t="n">
        <v>42919</v>
      </c>
      <c r="H660" s="129"/>
      <c r="I660" s="123"/>
    </row>
    <row r="661" s="124" customFormat="true" ht="15.75" hidden="true" customHeight="false" outlineLevel="1" collapsed="false">
      <c r="A661" s="128"/>
      <c r="B661" s="126" t="s">
        <v>759</v>
      </c>
      <c r="C661" s="118" t="n">
        <v>109</v>
      </c>
      <c r="D661" s="119"/>
      <c r="E661" s="120" t="n">
        <v>83.9</v>
      </c>
      <c r="F661" s="120" t="n">
        <v>6.62</v>
      </c>
      <c r="G661" s="49" t="n">
        <v>42919</v>
      </c>
      <c r="H661" s="122"/>
      <c r="I661" s="123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</row>
    <row r="662" s="124" customFormat="true" ht="15.75" hidden="true" customHeight="false" outlineLevel="1" collapsed="false">
      <c r="A662" s="128"/>
      <c r="B662" s="126" t="s">
        <v>760</v>
      </c>
      <c r="C662" s="118" t="n">
        <v>97</v>
      </c>
      <c r="D662" s="119"/>
      <c r="E662" s="120" t="n">
        <v>75.08</v>
      </c>
      <c r="F662" s="120" t="n">
        <v>6.62</v>
      </c>
      <c r="G662" s="49" t="n">
        <v>42919</v>
      </c>
      <c r="H662" s="122"/>
      <c r="I662" s="123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</row>
    <row r="663" s="124" customFormat="true" ht="15.75" hidden="true" customHeight="false" outlineLevel="1" collapsed="false">
      <c r="A663" s="128"/>
      <c r="B663" s="126" t="s">
        <v>761</v>
      </c>
      <c r="C663" s="118" t="n">
        <v>89</v>
      </c>
      <c r="D663" s="119"/>
      <c r="E663" s="120" t="n">
        <v>69.04</v>
      </c>
      <c r="F663" s="120" t="n">
        <v>6.62</v>
      </c>
      <c r="G663" s="49" t="n">
        <v>42919</v>
      </c>
      <c r="H663" s="122"/>
      <c r="I663" s="123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</row>
    <row r="664" s="124" customFormat="true" ht="15.75" hidden="true" customHeight="false" outlineLevel="1" collapsed="false">
      <c r="A664" s="128"/>
      <c r="B664" s="126" t="s">
        <v>523</v>
      </c>
      <c r="C664" s="118" t="n">
        <v>12</v>
      </c>
      <c r="D664" s="119"/>
      <c r="E664" s="120" t="n">
        <v>9.25</v>
      </c>
      <c r="F664" s="120" t="n">
        <v>3.02</v>
      </c>
      <c r="G664" s="49" t="n">
        <v>42919</v>
      </c>
      <c r="H664" s="122"/>
      <c r="I664" s="123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</row>
    <row r="665" s="124" customFormat="true" ht="15.75" hidden="true" customHeight="false" outlineLevel="1" collapsed="false">
      <c r="A665" s="128"/>
      <c r="B665" s="126" t="s">
        <v>525</v>
      </c>
      <c r="C665" s="118" t="n">
        <v>172</v>
      </c>
      <c r="D665" s="119"/>
      <c r="E665" s="120" t="n">
        <v>132.82</v>
      </c>
      <c r="F665" s="120" t="n">
        <v>57.05</v>
      </c>
      <c r="G665" s="49" t="n">
        <v>42919</v>
      </c>
      <c r="H665" s="122"/>
      <c r="I665" s="123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</row>
    <row r="666" s="124" customFormat="true" ht="15.75" hidden="true" customHeight="false" outlineLevel="1" collapsed="false">
      <c r="A666" s="128"/>
      <c r="B666" s="126" t="s">
        <v>527</v>
      </c>
      <c r="C666" s="118" t="n">
        <v>85</v>
      </c>
      <c r="D666" s="119"/>
      <c r="E666" s="120" t="n">
        <v>65.51</v>
      </c>
      <c r="F666" s="120" t="n">
        <v>28.1</v>
      </c>
      <c r="G666" s="49" t="n">
        <v>42919</v>
      </c>
      <c r="H666" s="122"/>
      <c r="I666" s="123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</row>
    <row r="667" s="124" customFormat="true" ht="15.75" hidden="true" customHeight="false" outlineLevel="1" collapsed="false">
      <c r="A667" s="128"/>
      <c r="B667" s="126" t="s">
        <v>531</v>
      </c>
      <c r="C667" s="118" t="n">
        <v>58</v>
      </c>
      <c r="D667" s="119"/>
      <c r="E667" s="120" t="n">
        <v>45.24</v>
      </c>
      <c r="F667" s="120" t="n">
        <v>11.9</v>
      </c>
      <c r="G667" s="49" t="n">
        <v>42919</v>
      </c>
      <c r="H667" s="122"/>
      <c r="I667" s="123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</row>
    <row r="668" s="124" customFormat="true" ht="15.75" hidden="true" customHeight="false" outlineLevel="1" collapsed="false">
      <c r="A668" s="128"/>
      <c r="B668" s="126" t="s">
        <v>529</v>
      </c>
      <c r="C668" s="118" t="n">
        <v>61</v>
      </c>
      <c r="D668" s="119"/>
      <c r="E668" s="120" t="n">
        <v>46.95</v>
      </c>
      <c r="F668" s="120" t="n">
        <v>13.6</v>
      </c>
      <c r="G668" s="49" t="n">
        <v>42919</v>
      </c>
      <c r="H668" s="122"/>
      <c r="I668" s="123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</row>
    <row r="669" s="124" customFormat="true" ht="15.75" hidden="true" customHeight="false" outlineLevel="1" collapsed="false">
      <c r="A669" s="128"/>
      <c r="B669" s="126" t="s">
        <v>640</v>
      </c>
      <c r="C669" s="118" t="n">
        <f aca="false">104</f>
        <v>104</v>
      </c>
      <c r="D669" s="119"/>
      <c r="E669" s="120" t="n">
        <v>80.08</v>
      </c>
      <c r="F669" s="120" t="n">
        <v>8.1</v>
      </c>
      <c r="G669" s="49" t="n">
        <v>42919</v>
      </c>
      <c r="H669" s="122"/>
      <c r="I669" s="123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</row>
    <row r="670" s="124" customFormat="true" ht="15.75" hidden="true" customHeight="false" outlineLevel="1" collapsed="false">
      <c r="A670" s="128"/>
      <c r="B670" s="126" t="s">
        <v>549</v>
      </c>
      <c r="C670" s="118" t="n">
        <v>157</v>
      </c>
      <c r="D670" s="119"/>
      <c r="E670" s="120" t="n">
        <v>121.37</v>
      </c>
      <c r="F670" s="120" t="n">
        <v>13.03</v>
      </c>
      <c r="G670" s="49" t="n">
        <v>42919</v>
      </c>
      <c r="H670" s="122"/>
      <c r="I670" s="123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</row>
    <row r="671" s="69" customFormat="true" ht="15.75" hidden="false" customHeight="false" outlineLevel="0" collapsed="false">
      <c r="A671" s="45" t="s">
        <v>762</v>
      </c>
      <c r="B671" s="63" t="s">
        <v>763</v>
      </c>
      <c r="C671" s="53" t="n">
        <f aca="false">SUM(C672:C689)</f>
        <v>1609</v>
      </c>
      <c r="D671" s="60"/>
      <c r="E671" s="53" t="n">
        <f aca="false">SUM(E672:E689)</f>
        <v>1244.39</v>
      </c>
      <c r="F671" s="53" t="n">
        <f aca="false">SUM(F672:F689)</f>
        <v>262.83</v>
      </c>
      <c r="G671" s="49" t="n">
        <v>42919</v>
      </c>
      <c r="H671" s="106"/>
      <c r="I671" s="67"/>
    </row>
    <row r="672" s="124" customFormat="true" ht="15.75" hidden="true" customHeight="false" outlineLevel="1" collapsed="false">
      <c r="A672" s="128"/>
      <c r="B672" s="126" t="s">
        <v>613</v>
      </c>
      <c r="C672" s="118" t="n">
        <f aca="false">C658</f>
        <v>48</v>
      </c>
      <c r="D672" s="119"/>
      <c r="E672" s="118" t="n">
        <f aca="false">E658</f>
        <v>37.65</v>
      </c>
      <c r="F672" s="118" t="n">
        <f aca="false">F658</f>
        <v>0</v>
      </c>
      <c r="G672" s="49" t="n">
        <v>42919</v>
      </c>
      <c r="H672" s="122"/>
      <c r="I672" s="123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</row>
    <row r="673" s="124" customFormat="true" ht="15.75" hidden="true" customHeight="false" outlineLevel="1" collapsed="false">
      <c r="A673" s="128"/>
      <c r="B673" s="126" t="s">
        <v>615</v>
      </c>
      <c r="C673" s="118" t="n">
        <f aca="false">C659</f>
        <v>135</v>
      </c>
      <c r="D673" s="119"/>
      <c r="E673" s="118" t="n">
        <f aca="false">E659</f>
        <v>104.13</v>
      </c>
      <c r="F673" s="118" t="n">
        <f aca="false">F659</f>
        <v>0</v>
      </c>
      <c r="G673" s="49" t="n">
        <v>42919</v>
      </c>
      <c r="H673" s="122"/>
      <c r="I673" s="123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</row>
    <row r="674" s="124" customFormat="true" ht="15.75" hidden="true" customHeight="false" outlineLevel="1" collapsed="false">
      <c r="A674" s="128"/>
      <c r="B674" s="126" t="s">
        <v>623</v>
      </c>
      <c r="C674" s="118" t="n">
        <v>95</v>
      </c>
      <c r="D674" s="119"/>
      <c r="E674" s="118" t="n">
        <v>73.64</v>
      </c>
      <c r="F674" s="118" t="n">
        <v>39</v>
      </c>
      <c r="G674" s="49" t="n">
        <v>42919</v>
      </c>
      <c r="H674" s="122"/>
      <c r="I674" s="123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</row>
    <row r="675" s="125" customFormat="true" ht="15.75" hidden="true" customHeight="false" outlineLevel="1" collapsed="false">
      <c r="A675" s="128"/>
      <c r="B675" s="126" t="s">
        <v>758</v>
      </c>
      <c r="C675" s="118" t="n">
        <f aca="false">C660</f>
        <v>159</v>
      </c>
      <c r="D675" s="117"/>
      <c r="E675" s="118" t="n">
        <f aca="false">E660</f>
        <v>122.75</v>
      </c>
      <c r="F675" s="118" t="n">
        <f aca="false">F660</f>
        <v>0.51</v>
      </c>
      <c r="G675" s="49" t="n">
        <v>42919</v>
      </c>
      <c r="H675" s="129"/>
      <c r="I675" s="123"/>
    </row>
    <row r="676" s="124" customFormat="true" ht="15.75" hidden="true" customHeight="false" outlineLevel="1" collapsed="false">
      <c r="A676" s="128"/>
      <c r="B676" s="126" t="s">
        <v>759</v>
      </c>
      <c r="C676" s="118" t="n">
        <f aca="false">C661</f>
        <v>109</v>
      </c>
      <c r="D676" s="119"/>
      <c r="E676" s="118" t="n">
        <f aca="false">E661</f>
        <v>83.9</v>
      </c>
      <c r="F676" s="118" t="n">
        <f aca="false">F661</f>
        <v>6.62</v>
      </c>
      <c r="G676" s="49" t="n">
        <v>42919</v>
      </c>
      <c r="H676" s="122"/>
      <c r="I676" s="123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</row>
    <row r="677" s="124" customFormat="true" ht="15.75" hidden="true" customHeight="false" outlineLevel="1" collapsed="false">
      <c r="A677" s="128"/>
      <c r="B677" s="126" t="s">
        <v>760</v>
      </c>
      <c r="C677" s="118" t="n">
        <f aca="false">C662</f>
        <v>97</v>
      </c>
      <c r="D677" s="119"/>
      <c r="E677" s="118" t="n">
        <f aca="false">E662</f>
        <v>75.08</v>
      </c>
      <c r="F677" s="118" t="n">
        <f aca="false">F662</f>
        <v>6.62</v>
      </c>
      <c r="G677" s="49" t="n">
        <v>42919</v>
      </c>
      <c r="H677" s="122"/>
      <c r="I677" s="123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</row>
    <row r="678" s="124" customFormat="true" ht="15.75" hidden="true" customHeight="false" outlineLevel="1" collapsed="false">
      <c r="A678" s="128"/>
      <c r="B678" s="126" t="s">
        <v>761</v>
      </c>
      <c r="C678" s="118" t="n">
        <f aca="false">C663</f>
        <v>89</v>
      </c>
      <c r="D678" s="119"/>
      <c r="E678" s="118" t="n">
        <f aca="false">E663</f>
        <v>69.04</v>
      </c>
      <c r="F678" s="118" t="n">
        <f aca="false">F663</f>
        <v>6.62</v>
      </c>
      <c r="G678" s="49" t="n">
        <v>42919</v>
      </c>
      <c r="H678" s="122"/>
      <c r="I678" s="123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</row>
    <row r="679" s="124" customFormat="true" ht="15.75" hidden="true" customHeight="false" outlineLevel="1" collapsed="false">
      <c r="A679" s="128"/>
      <c r="B679" s="126" t="s">
        <v>523</v>
      </c>
      <c r="C679" s="118" t="n">
        <f aca="false">C664</f>
        <v>12</v>
      </c>
      <c r="D679" s="119"/>
      <c r="E679" s="118" t="n">
        <f aca="false">E664</f>
        <v>9.25</v>
      </c>
      <c r="F679" s="118" t="n">
        <f aca="false">F664</f>
        <v>3.02</v>
      </c>
      <c r="G679" s="49" t="n">
        <v>42919</v>
      </c>
      <c r="H679" s="122"/>
      <c r="I679" s="123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</row>
    <row r="680" s="124" customFormat="true" ht="15.75" hidden="true" customHeight="false" outlineLevel="1" collapsed="false">
      <c r="A680" s="128"/>
      <c r="B680" s="126" t="s">
        <v>525</v>
      </c>
      <c r="C680" s="118" t="n">
        <f aca="false">C665</f>
        <v>172</v>
      </c>
      <c r="D680" s="119"/>
      <c r="E680" s="118" t="n">
        <f aca="false">E665</f>
        <v>132.82</v>
      </c>
      <c r="F680" s="118" t="n">
        <f aca="false">F665</f>
        <v>57.05</v>
      </c>
      <c r="G680" s="49" t="n">
        <v>42919</v>
      </c>
      <c r="H680" s="122"/>
      <c r="I680" s="123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</row>
    <row r="681" s="124" customFormat="true" ht="15.75" hidden="true" customHeight="false" outlineLevel="1" collapsed="false">
      <c r="A681" s="128"/>
      <c r="B681" s="126" t="s">
        <v>527</v>
      </c>
      <c r="C681" s="118" t="n">
        <f aca="false">C666</f>
        <v>85</v>
      </c>
      <c r="D681" s="119"/>
      <c r="E681" s="118" t="n">
        <f aca="false">E666</f>
        <v>65.51</v>
      </c>
      <c r="F681" s="118" t="n">
        <f aca="false">F666</f>
        <v>28.1</v>
      </c>
      <c r="G681" s="49" t="n">
        <v>42919</v>
      </c>
      <c r="H681" s="122"/>
      <c r="I681" s="123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</row>
    <row r="682" s="124" customFormat="true" ht="15.75" hidden="true" customHeight="false" outlineLevel="1" collapsed="false">
      <c r="A682" s="128"/>
      <c r="B682" s="126" t="s">
        <v>531</v>
      </c>
      <c r="C682" s="118" t="n">
        <f aca="false">C667</f>
        <v>58</v>
      </c>
      <c r="D682" s="119"/>
      <c r="E682" s="118" t="n">
        <f aca="false">E667</f>
        <v>45.24</v>
      </c>
      <c r="F682" s="118" t="n">
        <f aca="false">F667</f>
        <v>11.9</v>
      </c>
      <c r="G682" s="49" t="n">
        <v>42919</v>
      </c>
      <c r="H682" s="122"/>
      <c r="I682" s="123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</row>
    <row r="683" s="124" customFormat="true" ht="15.75" hidden="true" customHeight="false" outlineLevel="1" collapsed="false">
      <c r="A683" s="128"/>
      <c r="B683" s="126" t="s">
        <v>529</v>
      </c>
      <c r="C683" s="118" t="n">
        <f aca="false">C668</f>
        <v>61</v>
      </c>
      <c r="D683" s="119"/>
      <c r="E683" s="118" t="n">
        <f aca="false">E668</f>
        <v>46.95</v>
      </c>
      <c r="F683" s="118" t="n">
        <f aca="false">F668</f>
        <v>13.6</v>
      </c>
      <c r="G683" s="49" t="n">
        <v>42919</v>
      </c>
      <c r="H683" s="122"/>
      <c r="I683" s="123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</row>
    <row r="684" s="124" customFormat="true" ht="15.75" hidden="true" customHeight="false" outlineLevel="1" collapsed="false">
      <c r="A684" s="128"/>
      <c r="B684" s="126" t="s">
        <v>632</v>
      </c>
      <c r="C684" s="118" t="n">
        <v>20</v>
      </c>
      <c r="D684" s="119"/>
      <c r="E684" s="118" t="n">
        <v>15.53</v>
      </c>
      <c r="F684" s="118" t="n">
        <v>10.63</v>
      </c>
      <c r="G684" s="49" t="n">
        <v>42919</v>
      </c>
      <c r="H684" s="122"/>
      <c r="I684" s="123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</row>
    <row r="685" s="124" customFormat="true" ht="15.75" hidden="true" customHeight="false" outlineLevel="1" collapsed="false">
      <c r="A685" s="128"/>
      <c r="B685" s="126" t="s">
        <v>634</v>
      </c>
      <c r="C685" s="118" t="n">
        <f aca="false">115</f>
        <v>115</v>
      </c>
      <c r="D685" s="119"/>
      <c r="E685" s="118" t="n">
        <v>89.11</v>
      </c>
      <c r="F685" s="118" t="n">
        <v>29.78</v>
      </c>
      <c r="G685" s="49" t="n">
        <v>42919</v>
      </c>
      <c r="H685" s="122"/>
      <c r="I685" s="123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</row>
    <row r="686" s="124" customFormat="true" ht="15.75" hidden="true" customHeight="false" outlineLevel="1" collapsed="false">
      <c r="A686" s="128"/>
      <c r="B686" s="126" t="s">
        <v>600</v>
      </c>
      <c r="C686" s="118" t="n">
        <v>16</v>
      </c>
      <c r="D686" s="119"/>
      <c r="E686" s="118" t="n">
        <v>12.53</v>
      </c>
      <c r="F686" s="118" t="n">
        <v>7.63</v>
      </c>
      <c r="G686" s="49" t="n">
        <v>42919</v>
      </c>
      <c r="H686" s="122"/>
      <c r="I686" s="123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</row>
    <row r="687" s="124" customFormat="true" ht="15.75" hidden="true" customHeight="false" outlineLevel="1" collapsed="false">
      <c r="A687" s="128"/>
      <c r="B687" s="126" t="s">
        <v>688</v>
      </c>
      <c r="C687" s="118" t="n">
        <v>77</v>
      </c>
      <c r="D687" s="119"/>
      <c r="E687" s="118" t="n">
        <v>59.81</v>
      </c>
      <c r="F687" s="118" t="n">
        <v>20.62</v>
      </c>
      <c r="G687" s="49" t="n">
        <v>42919</v>
      </c>
      <c r="H687" s="122"/>
      <c r="I687" s="123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</row>
    <row r="688" s="124" customFormat="true" ht="15.75" hidden="true" customHeight="false" outlineLevel="1" collapsed="false">
      <c r="A688" s="128"/>
      <c r="B688" s="126" t="s">
        <v>640</v>
      </c>
      <c r="C688" s="118" t="n">
        <f aca="false">C669</f>
        <v>104</v>
      </c>
      <c r="D688" s="119"/>
      <c r="E688" s="118" t="n">
        <f aca="false">E669</f>
        <v>80.08</v>
      </c>
      <c r="F688" s="118" t="n">
        <f aca="false">F669</f>
        <v>8.1</v>
      </c>
      <c r="G688" s="49" t="n">
        <v>42919</v>
      </c>
      <c r="H688" s="122"/>
      <c r="I688" s="123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</row>
    <row r="689" s="124" customFormat="true" ht="15.75" hidden="true" customHeight="false" outlineLevel="1" collapsed="false">
      <c r="A689" s="128"/>
      <c r="B689" s="126" t="s">
        <v>549</v>
      </c>
      <c r="C689" s="118" t="n">
        <f aca="false">C670</f>
        <v>157</v>
      </c>
      <c r="D689" s="119"/>
      <c r="E689" s="118" t="n">
        <f aca="false">E670</f>
        <v>121.37</v>
      </c>
      <c r="F689" s="118" t="n">
        <f aca="false">F670</f>
        <v>13.03</v>
      </c>
      <c r="G689" s="49" t="n">
        <v>42919</v>
      </c>
      <c r="H689" s="122"/>
      <c r="I689" s="123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</row>
    <row r="690" s="69" customFormat="true" ht="15.75" hidden="false" customHeight="false" outlineLevel="0" collapsed="false">
      <c r="A690" s="45" t="s">
        <v>764</v>
      </c>
      <c r="B690" s="63" t="s">
        <v>765</v>
      </c>
      <c r="C690" s="53" t="n">
        <f aca="false">SUM(C691:C709)</f>
        <v>2467</v>
      </c>
      <c r="D690" s="60"/>
      <c r="E690" s="53" t="n">
        <f aca="false">SUM(E691:E709)</f>
        <v>1904.43</v>
      </c>
      <c r="F690" s="53" t="n">
        <f aca="false">SUM(F691:F709)</f>
        <v>408.09</v>
      </c>
      <c r="G690" s="49" t="n">
        <v>42919</v>
      </c>
      <c r="H690" s="106"/>
      <c r="I690" s="67"/>
    </row>
    <row r="691" s="124" customFormat="true" ht="15.75" hidden="true" customHeight="false" outlineLevel="1" collapsed="false">
      <c r="A691" s="128"/>
      <c r="B691" s="126" t="s">
        <v>613</v>
      </c>
      <c r="C691" s="118" t="n">
        <f aca="false">C658</f>
        <v>48</v>
      </c>
      <c r="D691" s="119"/>
      <c r="E691" s="118" t="n">
        <f aca="false">E658</f>
        <v>37.65</v>
      </c>
      <c r="F691" s="118" t="n">
        <f aca="false">F658</f>
        <v>0</v>
      </c>
      <c r="G691" s="49" t="n">
        <v>42919</v>
      </c>
      <c r="H691" s="122"/>
      <c r="I691" s="123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</row>
    <row r="692" s="124" customFormat="true" ht="15.75" hidden="true" customHeight="false" outlineLevel="1" collapsed="false">
      <c r="A692" s="128"/>
      <c r="B692" s="126" t="s">
        <v>615</v>
      </c>
      <c r="C692" s="118" t="n">
        <f aca="false">C659</f>
        <v>135</v>
      </c>
      <c r="D692" s="119"/>
      <c r="E692" s="118" t="n">
        <f aca="false">E659</f>
        <v>104.13</v>
      </c>
      <c r="F692" s="118" t="n">
        <f aca="false">F659</f>
        <v>0</v>
      </c>
      <c r="G692" s="49" t="n">
        <v>42919</v>
      </c>
      <c r="H692" s="122"/>
      <c r="I692" s="123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</row>
    <row r="693" s="124" customFormat="true" ht="15.75" hidden="true" customHeight="false" outlineLevel="1" collapsed="false">
      <c r="A693" s="128"/>
      <c r="B693" s="126" t="s">
        <v>623</v>
      </c>
      <c r="C693" s="118" t="n">
        <f aca="false">C674</f>
        <v>95</v>
      </c>
      <c r="D693" s="119"/>
      <c r="E693" s="118" t="n">
        <f aca="false">E674</f>
        <v>73.64</v>
      </c>
      <c r="F693" s="118" t="n">
        <f aca="false">F674</f>
        <v>39</v>
      </c>
      <c r="G693" s="49" t="n">
        <v>42919</v>
      </c>
      <c r="H693" s="122"/>
      <c r="I693" s="123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</row>
    <row r="694" s="125" customFormat="true" ht="15.75" hidden="true" customHeight="false" outlineLevel="1" collapsed="false">
      <c r="A694" s="128"/>
      <c r="B694" s="126" t="s">
        <v>758</v>
      </c>
      <c r="C694" s="118" t="n">
        <f aca="false">C660</f>
        <v>159</v>
      </c>
      <c r="D694" s="117"/>
      <c r="E694" s="118" t="n">
        <f aca="false">E660</f>
        <v>122.75</v>
      </c>
      <c r="F694" s="118" t="n">
        <f aca="false">F660</f>
        <v>0.51</v>
      </c>
      <c r="G694" s="49" t="n">
        <v>42919</v>
      </c>
      <c r="H694" s="129"/>
      <c r="I694" s="123"/>
    </row>
    <row r="695" s="124" customFormat="true" ht="15.75" hidden="true" customHeight="false" outlineLevel="1" collapsed="false">
      <c r="A695" s="128"/>
      <c r="B695" s="126" t="s">
        <v>759</v>
      </c>
      <c r="C695" s="118" t="n">
        <f aca="false">C661</f>
        <v>109</v>
      </c>
      <c r="D695" s="119"/>
      <c r="E695" s="118" t="n">
        <f aca="false">E661</f>
        <v>83.9</v>
      </c>
      <c r="F695" s="118" t="n">
        <f aca="false">F661</f>
        <v>6.62</v>
      </c>
      <c r="G695" s="49" t="n">
        <v>42919</v>
      </c>
      <c r="H695" s="122"/>
      <c r="I695" s="123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</row>
    <row r="696" s="124" customFormat="true" ht="15.75" hidden="true" customHeight="false" outlineLevel="1" collapsed="false">
      <c r="A696" s="128"/>
      <c r="B696" s="126" t="s">
        <v>760</v>
      </c>
      <c r="C696" s="118" t="n">
        <f aca="false">C662</f>
        <v>97</v>
      </c>
      <c r="D696" s="119"/>
      <c r="E696" s="118" t="n">
        <f aca="false">E662</f>
        <v>75.08</v>
      </c>
      <c r="F696" s="118" t="n">
        <f aca="false">F662</f>
        <v>6.62</v>
      </c>
      <c r="G696" s="49" t="n">
        <v>42919</v>
      </c>
      <c r="H696" s="122"/>
      <c r="I696" s="123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</row>
    <row r="697" s="124" customFormat="true" ht="15.75" hidden="true" customHeight="false" outlineLevel="1" collapsed="false">
      <c r="A697" s="128"/>
      <c r="B697" s="126" t="s">
        <v>761</v>
      </c>
      <c r="C697" s="118" t="n">
        <f aca="false">C663</f>
        <v>89</v>
      </c>
      <c r="D697" s="119"/>
      <c r="E697" s="118" t="n">
        <f aca="false">E663</f>
        <v>69.04</v>
      </c>
      <c r="F697" s="118" t="n">
        <f aca="false">F663</f>
        <v>6.62</v>
      </c>
      <c r="G697" s="49" t="n">
        <v>42919</v>
      </c>
      <c r="H697" s="122"/>
      <c r="I697" s="123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</row>
    <row r="698" s="124" customFormat="true" ht="15.75" hidden="true" customHeight="false" outlineLevel="1" collapsed="false">
      <c r="A698" s="128"/>
      <c r="B698" s="126" t="s">
        <v>523</v>
      </c>
      <c r="C698" s="118" t="n">
        <f aca="false">C664</f>
        <v>12</v>
      </c>
      <c r="D698" s="119"/>
      <c r="E698" s="118" t="n">
        <f aca="false">E664</f>
        <v>9.25</v>
      </c>
      <c r="F698" s="118" t="n">
        <f aca="false">F664</f>
        <v>3.02</v>
      </c>
      <c r="G698" s="49" t="n">
        <v>42919</v>
      </c>
      <c r="H698" s="122"/>
      <c r="I698" s="123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</row>
    <row r="699" s="124" customFormat="true" ht="15.75" hidden="true" customHeight="false" outlineLevel="1" collapsed="false">
      <c r="A699" s="128"/>
      <c r="B699" s="126" t="s">
        <v>525</v>
      </c>
      <c r="C699" s="118" t="n">
        <f aca="false">C665</f>
        <v>172</v>
      </c>
      <c r="D699" s="119"/>
      <c r="E699" s="118" t="n">
        <f aca="false">E665</f>
        <v>132.82</v>
      </c>
      <c r="F699" s="118" t="n">
        <f aca="false">F665</f>
        <v>57.05</v>
      </c>
      <c r="G699" s="49" t="n">
        <v>42919</v>
      </c>
      <c r="H699" s="122"/>
      <c r="I699" s="123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</row>
    <row r="700" s="124" customFormat="true" ht="15.75" hidden="true" customHeight="false" outlineLevel="1" collapsed="false">
      <c r="A700" s="128"/>
      <c r="B700" s="126" t="s">
        <v>527</v>
      </c>
      <c r="C700" s="118" t="n">
        <f aca="false">C666</f>
        <v>85</v>
      </c>
      <c r="D700" s="119"/>
      <c r="E700" s="118" t="n">
        <f aca="false">E666</f>
        <v>65.51</v>
      </c>
      <c r="F700" s="118" t="n">
        <f aca="false">F666</f>
        <v>28.1</v>
      </c>
      <c r="G700" s="49" t="n">
        <v>42919</v>
      </c>
      <c r="H700" s="122"/>
      <c r="I700" s="123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</row>
    <row r="701" s="124" customFormat="true" ht="15.75" hidden="true" customHeight="false" outlineLevel="1" collapsed="false">
      <c r="A701" s="128"/>
      <c r="B701" s="126" t="s">
        <v>531</v>
      </c>
      <c r="C701" s="118" t="n">
        <f aca="false">C667</f>
        <v>58</v>
      </c>
      <c r="D701" s="119"/>
      <c r="E701" s="118" t="n">
        <f aca="false">E667</f>
        <v>45.24</v>
      </c>
      <c r="F701" s="118" t="n">
        <f aca="false">F667</f>
        <v>11.9</v>
      </c>
      <c r="G701" s="49" t="n">
        <v>42919</v>
      </c>
      <c r="H701" s="122"/>
      <c r="I701" s="123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</row>
    <row r="702" s="124" customFormat="true" ht="15.75" hidden="true" customHeight="false" outlineLevel="1" collapsed="false">
      <c r="A702" s="128"/>
      <c r="B702" s="126" t="s">
        <v>529</v>
      </c>
      <c r="C702" s="118" t="n">
        <f aca="false">C668</f>
        <v>61</v>
      </c>
      <c r="D702" s="119"/>
      <c r="E702" s="118" t="n">
        <f aca="false">E668</f>
        <v>46.95</v>
      </c>
      <c r="F702" s="118" t="n">
        <f aca="false">F668</f>
        <v>13.6</v>
      </c>
      <c r="G702" s="49" t="n">
        <v>42919</v>
      </c>
      <c r="H702" s="122"/>
      <c r="I702" s="123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</row>
    <row r="703" s="124" customFormat="true" ht="15.75" hidden="true" customHeight="false" outlineLevel="1" collapsed="false">
      <c r="A703" s="128"/>
      <c r="B703" s="126" t="s">
        <v>632</v>
      </c>
      <c r="C703" s="118" t="n">
        <f aca="false">C684</f>
        <v>20</v>
      </c>
      <c r="D703" s="119"/>
      <c r="E703" s="118" t="n">
        <f aca="false">E684</f>
        <v>15.53</v>
      </c>
      <c r="F703" s="118" t="n">
        <f aca="false">F684</f>
        <v>10.63</v>
      </c>
      <c r="G703" s="49" t="n">
        <v>42919</v>
      </c>
      <c r="H703" s="122"/>
      <c r="I703" s="123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</row>
    <row r="704" s="124" customFormat="true" ht="15.75" hidden="true" customHeight="false" outlineLevel="1" collapsed="false">
      <c r="A704" s="128"/>
      <c r="B704" s="126" t="s">
        <v>634</v>
      </c>
      <c r="C704" s="118" t="n">
        <f aca="false">C685</f>
        <v>115</v>
      </c>
      <c r="D704" s="119"/>
      <c r="E704" s="118" t="n">
        <f aca="false">E685</f>
        <v>89.11</v>
      </c>
      <c r="F704" s="118" t="n">
        <f aca="false">F685</f>
        <v>29.78</v>
      </c>
      <c r="G704" s="49" t="n">
        <v>42919</v>
      </c>
      <c r="H704" s="122"/>
      <c r="I704" s="123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</row>
    <row r="705" s="124" customFormat="true" ht="15.75" hidden="true" customHeight="false" outlineLevel="1" collapsed="false">
      <c r="A705" s="128"/>
      <c r="B705" s="126" t="s">
        <v>600</v>
      </c>
      <c r="C705" s="118" t="n">
        <f aca="false">C686</f>
        <v>16</v>
      </c>
      <c r="D705" s="119"/>
      <c r="E705" s="118" t="n">
        <f aca="false">E686</f>
        <v>12.53</v>
      </c>
      <c r="F705" s="118" t="n">
        <f aca="false">F686</f>
        <v>7.63</v>
      </c>
      <c r="G705" s="49" t="n">
        <v>42919</v>
      </c>
      <c r="H705" s="122"/>
      <c r="I705" s="123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</row>
    <row r="706" s="124" customFormat="true" ht="15.75" hidden="true" customHeight="false" outlineLevel="1" collapsed="false">
      <c r="A706" s="128"/>
      <c r="B706" s="126" t="s">
        <v>688</v>
      </c>
      <c r="C706" s="118" t="n">
        <f aca="false">C687</f>
        <v>77</v>
      </c>
      <c r="D706" s="119"/>
      <c r="E706" s="118" t="n">
        <f aca="false">E687</f>
        <v>59.81</v>
      </c>
      <c r="F706" s="118" t="n">
        <f aca="false">F687</f>
        <v>20.62</v>
      </c>
      <c r="G706" s="49" t="n">
        <v>42919</v>
      </c>
      <c r="H706" s="122"/>
      <c r="I706" s="123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</row>
    <row r="707" s="124" customFormat="true" ht="15.75" hidden="true" customHeight="false" outlineLevel="1" collapsed="false">
      <c r="A707" s="128"/>
      <c r="B707" s="126" t="s">
        <v>640</v>
      </c>
      <c r="C707" s="118" t="n">
        <f aca="false">C669</f>
        <v>104</v>
      </c>
      <c r="D707" s="119"/>
      <c r="E707" s="118" t="n">
        <f aca="false">E669</f>
        <v>80.08</v>
      </c>
      <c r="F707" s="118" t="n">
        <f aca="false">F669</f>
        <v>8.1</v>
      </c>
      <c r="G707" s="49" t="n">
        <v>42919</v>
      </c>
      <c r="H707" s="122"/>
      <c r="I707" s="123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</row>
    <row r="708" s="124" customFormat="true" ht="15.75" hidden="true" customHeight="false" outlineLevel="1" collapsed="false">
      <c r="A708" s="128"/>
      <c r="B708" s="126" t="s">
        <v>549</v>
      </c>
      <c r="C708" s="118" t="n">
        <f aca="false">C670</f>
        <v>157</v>
      </c>
      <c r="D708" s="119"/>
      <c r="E708" s="118" t="n">
        <f aca="false">E670</f>
        <v>121.37</v>
      </c>
      <c r="F708" s="118" t="n">
        <f aca="false">F670</f>
        <v>13.03</v>
      </c>
      <c r="G708" s="49" t="n">
        <v>42919</v>
      </c>
      <c r="H708" s="122"/>
      <c r="I708" s="123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</row>
    <row r="709" s="125" customFormat="true" ht="15.75" hidden="true" customHeight="false" outlineLevel="1" collapsed="false">
      <c r="A709" s="128"/>
      <c r="B709" s="126" t="s">
        <v>742</v>
      </c>
      <c r="C709" s="118" t="n">
        <v>858</v>
      </c>
      <c r="D709" s="117"/>
      <c r="E709" s="118" t="n">
        <v>660.04</v>
      </c>
      <c r="F709" s="118" t="n">
        <v>145.26</v>
      </c>
      <c r="G709" s="49" t="n">
        <v>42919</v>
      </c>
      <c r="H709" s="129"/>
      <c r="I709" s="123"/>
    </row>
    <row r="710" s="116" customFormat="true" ht="31.5" hidden="false" customHeight="false" outlineLevel="0" collapsed="false">
      <c r="A710" s="110" t="s">
        <v>766</v>
      </c>
      <c r="B710" s="135" t="s">
        <v>767</v>
      </c>
      <c r="C710" s="137"/>
      <c r="D710" s="113"/>
      <c r="E710" s="137"/>
      <c r="F710" s="137"/>
      <c r="G710" s="49"/>
      <c r="H710" s="115"/>
      <c r="I710" s="138"/>
    </row>
    <row r="711" s="69" customFormat="true" ht="15.75" hidden="false" customHeight="false" outlineLevel="0" collapsed="false">
      <c r="A711" s="45" t="s">
        <v>768</v>
      </c>
      <c r="B711" s="63" t="s">
        <v>769</v>
      </c>
      <c r="C711" s="53" t="n">
        <f aca="false">SUM(C712:C730)</f>
        <v>2006</v>
      </c>
      <c r="D711" s="60"/>
      <c r="E711" s="53" t="n">
        <f aca="false">SUM(E712:E730)</f>
        <v>1549.12</v>
      </c>
      <c r="F711" s="53" t="n">
        <f aca="false">SUM(F712:F730)</f>
        <v>252.76</v>
      </c>
      <c r="G711" s="49" t="n">
        <v>42919</v>
      </c>
      <c r="H711" s="106"/>
      <c r="I711" s="67"/>
    </row>
    <row r="712" s="124" customFormat="true" ht="15.75" hidden="true" customHeight="false" outlineLevel="1" collapsed="false">
      <c r="A712" s="128"/>
      <c r="B712" s="126" t="s">
        <v>613</v>
      </c>
      <c r="C712" s="118" t="n">
        <f aca="false">C658</f>
        <v>48</v>
      </c>
      <c r="D712" s="119"/>
      <c r="E712" s="118" t="n">
        <f aca="false">E658</f>
        <v>37.65</v>
      </c>
      <c r="F712" s="118" t="n">
        <f aca="false">F658</f>
        <v>0</v>
      </c>
      <c r="G712" s="49" t="n">
        <v>42919</v>
      </c>
      <c r="H712" s="122"/>
      <c r="I712" s="123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</row>
    <row r="713" s="124" customFormat="true" ht="15.75" hidden="true" customHeight="false" outlineLevel="1" collapsed="false">
      <c r="A713" s="128"/>
      <c r="B713" s="126" t="s">
        <v>615</v>
      </c>
      <c r="C713" s="118" t="n">
        <f aca="false">C659</f>
        <v>135</v>
      </c>
      <c r="D713" s="119"/>
      <c r="E713" s="118" t="n">
        <f aca="false">E659</f>
        <v>104.13</v>
      </c>
      <c r="F713" s="118" t="n">
        <f aca="false">F659</f>
        <v>0</v>
      </c>
      <c r="G713" s="49" t="n">
        <v>42919</v>
      </c>
      <c r="H713" s="122"/>
      <c r="I713" s="123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</row>
    <row r="714" s="124" customFormat="true" ht="15.75" hidden="true" customHeight="false" outlineLevel="1" collapsed="false">
      <c r="A714" s="128"/>
      <c r="B714" s="126" t="s">
        <v>621</v>
      </c>
      <c r="C714" s="118" t="n">
        <v>79</v>
      </c>
      <c r="D714" s="119"/>
      <c r="E714" s="118" t="n">
        <v>61.13</v>
      </c>
      <c r="F714" s="118"/>
      <c r="G714" s="49" t="n">
        <v>42919</v>
      </c>
      <c r="H714" s="122"/>
      <c r="I714" s="123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</row>
    <row r="715" s="125" customFormat="true" ht="15.75" hidden="true" customHeight="false" outlineLevel="1" collapsed="false">
      <c r="A715" s="128"/>
      <c r="B715" s="126" t="s">
        <v>758</v>
      </c>
      <c r="C715" s="118" t="n">
        <f aca="false">C660</f>
        <v>159</v>
      </c>
      <c r="D715" s="117"/>
      <c r="E715" s="118" t="n">
        <f aca="false">E660</f>
        <v>122.75</v>
      </c>
      <c r="F715" s="118" t="n">
        <f aca="false">F660</f>
        <v>0.51</v>
      </c>
      <c r="G715" s="49" t="n">
        <v>42919</v>
      </c>
      <c r="H715" s="129"/>
      <c r="I715" s="123"/>
    </row>
    <row r="716" s="124" customFormat="true" ht="15.75" hidden="true" customHeight="false" outlineLevel="1" collapsed="false">
      <c r="A716" s="128"/>
      <c r="B716" s="126" t="s">
        <v>759</v>
      </c>
      <c r="C716" s="118" t="n">
        <f aca="false">C661</f>
        <v>109</v>
      </c>
      <c r="D716" s="119"/>
      <c r="E716" s="118" t="n">
        <f aca="false">E661</f>
        <v>83.9</v>
      </c>
      <c r="F716" s="118" t="n">
        <f aca="false">F661</f>
        <v>6.62</v>
      </c>
      <c r="G716" s="49" t="n">
        <v>42919</v>
      </c>
      <c r="H716" s="122"/>
      <c r="I716" s="123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</row>
    <row r="717" s="124" customFormat="true" ht="15.75" hidden="true" customHeight="false" outlineLevel="1" collapsed="false">
      <c r="A717" s="128"/>
      <c r="B717" s="126" t="s">
        <v>760</v>
      </c>
      <c r="C717" s="118" t="n">
        <f aca="false">C662</f>
        <v>97</v>
      </c>
      <c r="D717" s="119"/>
      <c r="E717" s="118" t="n">
        <f aca="false">E662</f>
        <v>75.08</v>
      </c>
      <c r="F717" s="118" t="n">
        <f aca="false">F662</f>
        <v>6.62</v>
      </c>
      <c r="G717" s="49" t="n">
        <v>42919</v>
      </c>
      <c r="H717" s="122"/>
      <c r="I717" s="123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</row>
    <row r="718" s="124" customFormat="true" ht="15.75" hidden="true" customHeight="false" outlineLevel="1" collapsed="false">
      <c r="A718" s="128"/>
      <c r="B718" s="126" t="s">
        <v>761</v>
      </c>
      <c r="C718" s="118" t="n">
        <f aca="false">C663</f>
        <v>89</v>
      </c>
      <c r="D718" s="119"/>
      <c r="E718" s="118" t="n">
        <f aca="false">E663</f>
        <v>69.04</v>
      </c>
      <c r="F718" s="118" t="n">
        <f aca="false">F663</f>
        <v>6.62</v>
      </c>
      <c r="G718" s="49" t="n">
        <v>42919</v>
      </c>
      <c r="H718" s="122"/>
      <c r="I718" s="123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</row>
    <row r="719" s="124" customFormat="true" ht="15.75" hidden="true" customHeight="false" outlineLevel="1" collapsed="false">
      <c r="A719" s="128"/>
      <c r="B719" s="126" t="s">
        <v>523</v>
      </c>
      <c r="C719" s="118" t="n">
        <f aca="false">C664</f>
        <v>12</v>
      </c>
      <c r="D719" s="119"/>
      <c r="E719" s="118" t="n">
        <f aca="false">E664</f>
        <v>9.25</v>
      </c>
      <c r="F719" s="118" t="n">
        <f aca="false">F664</f>
        <v>3.02</v>
      </c>
      <c r="G719" s="49" t="n">
        <v>42919</v>
      </c>
      <c r="H719" s="122"/>
      <c r="I719" s="123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</row>
    <row r="720" s="124" customFormat="true" ht="15.75" hidden="true" customHeight="false" outlineLevel="1" collapsed="false">
      <c r="A720" s="128"/>
      <c r="B720" s="126" t="s">
        <v>525</v>
      </c>
      <c r="C720" s="118" t="n">
        <f aca="false">C665</f>
        <v>172</v>
      </c>
      <c r="D720" s="119"/>
      <c r="E720" s="118" t="n">
        <f aca="false">E665</f>
        <v>132.82</v>
      </c>
      <c r="F720" s="118" t="n">
        <f aca="false">F665</f>
        <v>57.05</v>
      </c>
      <c r="G720" s="49" t="n">
        <v>42919</v>
      </c>
      <c r="H720" s="122"/>
      <c r="I720" s="123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</row>
    <row r="721" s="124" customFormat="true" ht="15.75" hidden="true" customHeight="false" outlineLevel="1" collapsed="false">
      <c r="A721" s="128"/>
      <c r="B721" s="126" t="s">
        <v>527</v>
      </c>
      <c r="C721" s="118" t="n">
        <f aca="false">C666</f>
        <v>85</v>
      </c>
      <c r="D721" s="119"/>
      <c r="E721" s="118" t="n">
        <f aca="false">E666</f>
        <v>65.51</v>
      </c>
      <c r="F721" s="118" t="n">
        <f aca="false">F666</f>
        <v>28.1</v>
      </c>
      <c r="G721" s="49" t="n">
        <v>42919</v>
      </c>
      <c r="H721" s="122"/>
      <c r="I721" s="123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</row>
    <row r="722" s="124" customFormat="true" ht="15.75" hidden="true" customHeight="false" outlineLevel="1" collapsed="false">
      <c r="A722" s="128"/>
      <c r="B722" s="126" t="s">
        <v>531</v>
      </c>
      <c r="C722" s="118" t="n">
        <f aca="false">C667</f>
        <v>58</v>
      </c>
      <c r="D722" s="119"/>
      <c r="E722" s="118" t="n">
        <f aca="false">E667</f>
        <v>45.24</v>
      </c>
      <c r="F722" s="118" t="n">
        <f aca="false">F667</f>
        <v>11.9</v>
      </c>
      <c r="G722" s="49" t="n">
        <v>42919</v>
      </c>
      <c r="H722" s="122"/>
      <c r="I722" s="123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</row>
    <row r="723" s="124" customFormat="true" ht="15.75" hidden="true" customHeight="false" outlineLevel="1" collapsed="false">
      <c r="A723" s="128"/>
      <c r="B723" s="126" t="s">
        <v>529</v>
      </c>
      <c r="C723" s="118" t="n">
        <f aca="false">C668</f>
        <v>61</v>
      </c>
      <c r="D723" s="119"/>
      <c r="E723" s="118" t="n">
        <f aca="false">E668</f>
        <v>46.95</v>
      </c>
      <c r="F723" s="118" t="n">
        <f aca="false">F668</f>
        <v>13.6</v>
      </c>
      <c r="G723" s="49" t="n">
        <v>42919</v>
      </c>
      <c r="H723" s="122"/>
      <c r="I723" s="123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</row>
    <row r="724" s="124" customFormat="true" ht="15.75" hidden="true" customHeight="false" outlineLevel="1" collapsed="false">
      <c r="A724" s="128"/>
      <c r="B724" s="126" t="s">
        <v>629</v>
      </c>
      <c r="C724" s="118" t="n">
        <v>86</v>
      </c>
      <c r="D724" s="119"/>
      <c r="E724" s="118" t="n">
        <v>66.16</v>
      </c>
      <c r="F724" s="118" t="n">
        <v>20.59</v>
      </c>
      <c r="G724" s="49" t="n">
        <v>42919</v>
      </c>
      <c r="H724" s="122"/>
      <c r="I724" s="123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</row>
    <row r="725" s="124" customFormat="true" ht="15.75" hidden="true" customHeight="false" outlineLevel="1" collapsed="false">
      <c r="A725" s="128"/>
      <c r="B725" s="126" t="s">
        <v>632</v>
      </c>
      <c r="C725" s="118" t="n">
        <f aca="false">C684</f>
        <v>20</v>
      </c>
      <c r="D725" s="119"/>
      <c r="E725" s="118" t="n">
        <f aca="false">E684</f>
        <v>15.53</v>
      </c>
      <c r="F725" s="118" t="n">
        <f aca="false">F684</f>
        <v>10.63</v>
      </c>
      <c r="G725" s="49" t="n">
        <v>42919</v>
      </c>
      <c r="H725" s="122"/>
      <c r="I725" s="123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</row>
    <row r="726" s="124" customFormat="true" ht="15.75" hidden="true" customHeight="false" outlineLevel="1" collapsed="false">
      <c r="A726" s="128"/>
      <c r="B726" s="126" t="s">
        <v>634</v>
      </c>
      <c r="C726" s="118" t="n">
        <f aca="false">C685</f>
        <v>115</v>
      </c>
      <c r="D726" s="119"/>
      <c r="E726" s="118" t="n">
        <f aca="false">E685</f>
        <v>89.11</v>
      </c>
      <c r="F726" s="118" t="n">
        <f aca="false">F685</f>
        <v>29.78</v>
      </c>
      <c r="G726" s="49" t="n">
        <v>42919</v>
      </c>
      <c r="H726" s="122"/>
      <c r="I726" s="123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</row>
    <row r="727" s="124" customFormat="true" ht="15.75" hidden="true" customHeight="false" outlineLevel="1" collapsed="false">
      <c r="A727" s="128"/>
      <c r="B727" s="126" t="s">
        <v>640</v>
      </c>
      <c r="C727" s="118" t="n">
        <f aca="false">C669</f>
        <v>104</v>
      </c>
      <c r="D727" s="119"/>
      <c r="E727" s="118" t="n">
        <f aca="false">E669</f>
        <v>80.08</v>
      </c>
      <c r="F727" s="118" t="n">
        <f aca="false">F669</f>
        <v>8.1</v>
      </c>
      <c r="G727" s="49" t="n">
        <v>42919</v>
      </c>
      <c r="H727" s="122"/>
      <c r="I727" s="123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</row>
    <row r="728" s="124" customFormat="true" ht="15.75" hidden="true" customHeight="false" outlineLevel="1" collapsed="false">
      <c r="A728" s="128"/>
      <c r="B728" s="126" t="s">
        <v>549</v>
      </c>
      <c r="C728" s="118" t="n">
        <f aca="false">C670</f>
        <v>157</v>
      </c>
      <c r="D728" s="119"/>
      <c r="E728" s="118" t="n">
        <f aca="false">E670</f>
        <v>121.37</v>
      </c>
      <c r="F728" s="118" t="n">
        <f aca="false">F670</f>
        <v>13.03</v>
      </c>
      <c r="G728" s="49" t="n">
        <v>42919</v>
      </c>
      <c r="H728" s="122"/>
      <c r="I728" s="123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</row>
    <row r="729" s="125" customFormat="true" ht="15.75" hidden="true" customHeight="false" outlineLevel="1" collapsed="false">
      <c r="A729" s="128"/>
      <c r="B729" s="126" t="s">
        <v>770</v>
      </c>
      <c r="C729" s="118" t="n">
        <v>167</v>
      </c>
      <c r="D729" s="117"/>
      <c r="E729" s="118" t="n">
        <v>128.69</v>
      </c>
      <c r="F729" s="118" t="n">
        <v>13</v>
      </c>
      <c r="G729" s="49" t="n">
        <v>42919</v>
      </c>
      <c r="H729" s="129"/>
      <c r="I729" s="123"/>
    </row>
    <row r="730" s="125" customFormat="true" ht="15.75" hidden="true" customHeight="false" outlineLevel="1" collapsed="false">
      <c r="A730" s="128"/>
      <c r="B730" s="126" t="s">
        <v>771</v>
      </c>
      <c r="C730" s="118" t="n">
        <v>253</v>
      </c>
      <c r="D730" s="117"/>
      <c r="E730" s="118" t="n">
        <v>194.73</v>
      </c>
      <c r="F730" s="118" t="n">
        <v>23.59</v>
      </c>
      <c r="G730" s="49" t="n">
        <v>42919</v>
      </c>
      <c r="H730" s="129"/>
      <c r="I730" s="123"/>
    </row>
    <row r="731" s="69" customFormat="true" ht="15.75" hidden="false" customHeight="false" outlineLevel="0" collapsed="false">
      <c r="A731" s="45" t="s">
        <v>772</v>
      </c>
      <c r="B731" s="63" t="s">
        <v>763</v>
      </c>
      <c r="C731" s="53" t="n">
        <f aca="false">SUM(C732:C753)</f>
        <v>2194</v>
      </c>
      <c r="D731" s="60"/>
      <c r="E731" s="53" t="n">
        <f aca="false">SUM(E732:E753)</f>
        <v>1695.1</v>
      </c>
      <c r="F731" s="53" t="n">
        <f aca="false">SUM(F732:F753)</f>
        <v>320.01</v>
      </c>
      <c r="G731" s="49" t="n">
        <v>42919</v>
      </c>
      <c r="H731" s="106"/>
      <c r="I731" s="67"/>
    </row>
    <row r="732" s="124" customFormat="true" ht="15.75" hidden="true" customHeight="false" outlineLevel="1" collapsed="false">
      <c r="A732" s="128"/>
      <c r="B732" s="126" t="s">
        <v>613</v>
      </c>
      <c r="C732" s="118" t="n">
        <f aca="false">C658</f>
        <v>48</v>
      </c>
      <c r="D732" s="119"/>
      <c r="E732" s="118" t="n">
        <f aca="false">E658</f>
        <v>37.65</v>
      </c>
      <c r="F732" s="118" t="n">
        <f aca="false">F658</f>
        <v>0</v>
      </c>
      <c r="G732" s="49" t="n">
        <v>42919</v>
      </c>
      <c r="H732" s="122"/>
      <c r="I732" s="123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</row>
    <row r="733" s="124" customFormat="true" ht="15.75" hidden="true" customHeight="false" outlineLevel="1" collapsed="false">
      <c r="A733" s="128"/>
      <c r="B733" s="126" t="s">
        <v>615</v>
      </c>
      <c r="C733" s="118" t="n">
        <f aca="false">C659</f>
        <v>135</v>
      </c>
      <c r="D733" s="119"/>
      <c r="E733" s="118" t="n">
        <f aca="false">E659</f>
        <v>104.13</v>
      </c>
      <c r="F733" s="118" t="n">
        <f aca="false">F659</f>
        <v>0</v>
      </c>
      <c r="G733" s="49" t="n">
        <v>42919</v>
      </c>
      <c r="H733" s="122"/>
      <c r="I733" s="123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</row>
    <row r="734" s="124" customFormat="true" ht="15.75" hidden="true" customHeight="false" outlineLevel="1" collapsed="false">
      <c r="A734" s="128"/>
      <c r="B734" s="126" t="s">
        <v>623</v>
      </c>
      <c r="C734" s="118" t="n">
        <f aca="false">C674</f>
        <v>95</v>
      </c>
      <c r="D734" s="119"/>
      <c r="E734" s="118" t="n">
        <f aca="false">E674</f>
        <v>73.64</v>
      </c>
      <c r="F734" s="118" t="n">
        <f aca="false">F674</f>
        <v>39</v>
      </c>
      <c r="G734" s="49" t="n">
        <v>42919</v>
      </c>
      <c r="H734" s="122"/>
      <c r="I734" s="123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</row>
    <row r="735" s="124" customFormat="true" ht="15.75" hidden="true" customHeight="false" outlineLevel="1" collapsed="false">
      <c r="A735" s="128"/>
      <c r="B735" s="126" t="s">
        <v>621</v>
      </c>
      <c r="C735" s="118" t="n">
        <f aca="false">C714</f>
        <v>79</v>
      </c>
      <c r="D735" s="119"/>
      <c r="E735" s="118" t="n">
        <f aca="false">E714</f>
        <v>61.13</v>
      </c>
      <c r="F735" s="118" t="n">
        <f aca="false">F714</f>
        <v>0</v>
      </c>
      <c r="G735" s="49" t="n">
        <v>42919</v>
      </c>
      <c r="H735" s="122"/>
      <c r="I735" s="123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</row>
    <row r="736" s="125" customFormat="true" ht="15.75" hidden="true" customHeight="false" outlineLevel="1" collapsed="false">
      <c r="A736" s="128"/>
      <c r="B736" s="126" t="s">
        <v>758</v>
      </c>
      <c r="C736" s="118" t="n">
        <f aca="false">C660</f>
        <v>159</v>
      </c>
      <c r="D736" s="117"/>
      <c r="E736" s="118" t="n">
        <f aca="false">E660</f>
        <v>122.75</v>
      </c>
      <c r="F736" s="118" t="n">
        <f aca="false">F660</f>
        <v>0.51</v>
      </c>
      <c r="G736" s="49" t="n">
        <v>42919</v>
      </c>
      <c r="H736" s="129"/>
      <c r="I736" s="123"/>
    </row>
    <row r="737" s="124" customFormat="true" ht="15.75" hidden="true" customHeight="false" outlineLevel="1" collapsed="false">
      <c r="A737" s="128"/>
      <c r="B737" s="126" t="s">
        <v>759</v>
      </c>
      <c r="C737" s="118" t="n">
        <f aca="false">C661</f>
        <v>109</v>
      </c>
      <c r="D737" s="119"/>
      <c r="E737" s="118" t="n">
        <f aca="false">E661</f>
        <v>83.9</v>
      </c>
      <c r="F737" s="118" t="n">
        <f aca="false">F661</f>
        <v>6.62</v>
      </c>
      <c r="G737" s="49" t="n">
        <v>42919</v>
      </c>
      <c r="H737" s="122"/>
      <c r="I737" s="123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</row>
    <row r="738" s="124" customFormat="true" ht="15.75" hidden="true" customHeight="false" outlineLevel="1" collapsed="false">
      <c r="A738" s="128"/>
      <c r="B738" s="126" t="s">
        <v>760</v>
      </c>
      <c r="C738" s="118" t="n">
        <f aca="false">C662</f>
        <v>97</v>
      </c>
      <c r="D738" s="119"/>
      <c r="E738" s="118" t="n">
        <f aca="false">E662</f>
        <v>75.08</v>
      </c>
      <c r="F738" s="118" t="n">
        <f aca="false">F662</f>
        <v>6.62</v>
      </c>
      <c r="G738" s="49" t="n">
        <v>42919</v>
      </c>
      <c r="H738" s="122"/>
      <c r="I738" s="123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</row>
    <row r="739" s="124" customFormat="true" ht="15.75" hidden="true" customHeight="false" outlineLevel="1" collapsed="false">
      <c r="A739" s="128"/>
      <c r="B739" s="126" t="s">
        <v>761</v>
      </c>
      <c r="C739" s="118" t="n">
        <f aca="false">C663</f>
        <v>89</v>
      </c>
      <c r="D739" s="119"/>
      <c r="E739" s="118" t="n">
        <f aca="false">E663</f>
        <v>69.04</v>
      </c>
      <c r="F739" s="118" t="n">
        <f aca="false">F663</f>
        <v>6.62</v>
      </c>
      <c r="G739" s="49" t="n">
        <v>42919</v>
      </c>
      <c r="H739" s="122"/>
      <c r="I739" s="123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</row>
    <row r="740" s="124" customFormat="true" ht="15.75" hidden="true" customHeight="false" outlineLevel="1" collapsed="false">
      <c r="A740" s="128"/>
      <c r="B740" s="126" t="s">
        <v>523</v>
      </c>
      <c r="C740" s="118" t="n">
        <f aca="false">C664</f>
        <v>12</v>
      </c>
      <c r="D740" s="119"/>
      <c r="E740" s="118" t="n">
        <f aca="false">E664</f>
        <v>9.25</v>
      </c>
      <c r="F740" s="118" t="n">
        <f aca="false">F664</f>
        <v>3.02</v>
      </c>
      <c r="G740" s="49" t="n">
        <v>42919</v>
      </c>
      <c r="H740" s="122"/>
      <c r="I740" s="123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</row>
    <row r="741" s="124" customFormat="true" ht="15.75" hidden="true" customHeight="false" outlineLevel="1" collapsed="false">
      <c r="A741" s="128"/>
      <c r="B741" s="126" t="s">
        <v>525</v>
      </c>
      <c r="C741" s="118" t="n">
        <f aca="false">C665</f>
        <v>172</v>
      </c>
      <c r="D741" s="119"/>
      <c r="E741" s="118" t="n">
        <f aca="false">E665</f>
        <v>132.82</v>
      </c>
      <c r="F741" s="118" t="n">
        <f aca="false">F665</f>
        <v>57.05</v>
      </c>
      <c r="G741" s="49" t="n">
        <v>42919</v>
      </c>
      <c r="H741" s="122"/>
      <c r="I741" s="123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</row>
    <row r="742" s="124" customFormat="true" ht="15.75" hidden="true" customHeight="false" outlineLevel="1" collapsed="false">
      <c r="A742" s="128"/>
      <c r="B742" s="126" t="s">
        <v>527</v>
      </c>
      <c r="C742" s="118" t="n">
        <f aca="false">C666</f>
        <v>85</v>
      </c>
      <c r="D742" s="119"/>
      <c r="E742" s="118" t="n">
        <f aca="false">E666</f>
        <v>65.51</v>
      </c>
      <c r="F742" s="118" t="n">
        <f aca="false">F666</f>
        <v>28.1</v>
      </c>
      <c r="G742" s="49" t="n">
        <v>42919</v>
      </c>
      <c r="H742" s="122"/>
      <c r="I742" s="123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</row>
    <row r="743" s="124" customFormat="true" ht="15.75" hidden="true" customHeight="false" outlineLevel="1" collapsed="false">
      <c r="A743" s="128"/>
      <c r="B743" s="126" t="s">
        <v>531</v>
      </c>
      <c r="C743" s="118" t="n">
        <f aca="false">C667</f>
        <v>58</v>
      </c>
      <c r="D743" s="119"/>
      <c r="E743" s="118" t="n">
        <f aca="false">E667</f>
        <v>45.24</v>
      </c>
      <c r="F743" s="118" t="n">
        <f aca="false">F667</f>
        <v>11.9</v>
      </c>
      <c r="G743" s="49" t="n">
        <v>42919</v>
      </c>
      <c r="H743" s="122"/>
      <c r="I743" s="123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</row>
    <row r="744" s="124" customFormat="true" ht="15.75" hidden="true" customHeight="false" outlineLevel="1" collapsed="false">
      <c r="A744" s="128"/>
      <c r="B744" s="126" t="s">
        <v>529</v>
      </c>
      <c r="C744" s="118" t="n">
        <f aca="false">C668</f>
        <v>61</v>
      </c>
      <c r="D744" s="119"/>
      <c r="E744" s="118" t="n">
        <f aca="false">E668</f>
        <v>46.95</v>
      </c>
      <c r="F744" s="118" t="n">
        <f aca="false">F668</f>
        <v>13.6</v>
      </c>
      <c r="G744" s="49" t="n">
        <v>42919</v>
      </c>
      <c r="H744" s="122"/>
      <c r="I744" s="123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</row>
    <row r="745" s="124" customFormat="true" ht="15.75" hidden="true" customHeight="false" outlineLevel="1" collapsed="false">
      <c r="A745" s="128"/>
      <c r="B745" s="126" t="s">
        <v>629</v>
      </c>
      <c r="C745" s="118" t="n">
        <f aca="false">C724</f>
        <v>86</v>
      </c>
      <c r="D745" s="119"/>
      <c r="E745" s="118" t="n">
        <f aca="false">E724</f>
        <v>66.16</v>
      </c>
      <c r="F745" s="118" t="n">
        <f aca="false">F724</f>
        <v>20.59</v>
      </c>
      <c r="G745" s="49" t="n">
        <v>42919</v>
      </c>
      <c r="H745" s="122"/>
      <c r="I745" s="123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</row>
    <row r="746" s="124" customFormat="true" ht="15.75" hidden="true" customHeight="false" outlineLevel="1" collapsed="false">
      <c r="A746" s="128"/>
      <c r="B746" s="126" t="s">
        <v>632</v>
      </c>
      <c r="C746" s="118" t="n">
        <f aca="false">C684</f>
        <v>20</v>
      </c>
      <c r="D746" s="119"/>
      <c r="E746" s="118" t="n">
        <f aca="false">E684</f>
        <v>15.53</v>
      </c>
      <c r="F746" s="118" t="n">
        <f aca="false">F684</f>
        <v>10.63</v>
      </c>
      <c r="G746" s="49" t="n">
        <v>42919</v>
      </c>
      <c r="H746" s="122"/>
      <c r="I746" s="123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</row>
    <row r="747" s="124" customFormat="true" ht="15.75" hidden="true" customHeight="false" outlineLevel="1" collapsed="false">
      <c r="A747" s="128"/>
      <c r="B747" s="126" t="s">
        <v>634</v>
      </c>
      <c r="C747" s="118" t="n">
        <f aca="false">C685</f>
        <v>115</v>
      </c>
      <c r="D747" s="119"/>
      <c r="E747" s="118" t="n">
        <f aca="false">E685</f>
        <v>89.11</v>
      </c>
      <c r="F747" s="118" t="n">
        <f aca="false">F685</f>
        <v>29.78</v>
      </c>
      <c r="G747" s="49" t="n">
        <v>42919</v>
      </c>
      <c r="H747" s="122"/>
      <c r="I747" s="123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</row>
    <row r="748" s="124" customFormat="true" ht="15.75" hidden="true" customHeight="false" outlineLevel="1" collapsed="false">
      <c r="A748" s="128"/>
      <c r="B748" s="126" t="s">
        <v>600</v>
      </c>
      <c r="C748" s="118" t="n">
        <f aca="false">C686</f>
        <v>16</v>
      </c>
      <c r="D748" s="119"/>
      <c r="E748" s="118" t="n">
        <f aca="false">E686</f>
        <v>12.53</v>
      </c>
      <c r="F748" s="118" t="n">
        <f aca="false">F686</f>
        <v>7.63</v>
      </c>
      <c r="G748" s="49" t="n">
        <v>42919</v>
      </c>
      <c r="H748" s="122"/>
      <c r="I748" s="123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</row>
    <row r="749" s="124" customFormat="true" ht="15.75" hidden="true" customHeight="false" outlineLevel="1" collapsed="false">
      <c r="A749" s="128"/>
      <c r="B749" s="126" t="s">
        <v>688</v>
      </c>
      <c r="C749" s="118" t="n">
        <f aca="false">C687</f>
        <v>77</v>
      </c>
      <c r="D749" s="119"/>
      <c r="E749" s="118" t="n">
        <f aca="false">E687</f>
        <v>59.81</v>
      </c>
      <c r="F749" s="118" t="n">
        <f aca="false">F687</f>
        <v>20.62</v>
      </c>
      <c r="G749" s="49" t="n">
        <v>42919</v>
      </c>
      <c r="H749" s="122"/>
      <c r="I749" s="123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</row>
    <row r="750" s="124" customFormat="true" ht="15.75" hidden="true" customHeight="false" outlineLevel="1" collapsed="false">
      <c r="A750" s="128"/>
      <c r="B750" s="126" t="s">
        <v>640</v>
      </c>
      <c r="C750" s="118" t="n">
        <f aca="false">C669</f>
        <v>104</v>
      </c>
      <c r="D750" s="119"/>
      <c r="E750" s="118" t="n">
        <f aca="false">E669</f>
        <v>80.08</v>
      </c>
      <c r="F750" s="118" t="n">
        <f aca="false">F669</f>
        <v>8.1</v>
      </c>
      <c r="G750" s="49" t="n">
        <v>42919</v>
      </c>
      <c r="H750" s="122"/>
      <c r="I750" s="123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</row>
    <row r="751" s="124" customFormat="true" ht="15.75" hidden="true" customHeight="false" outlineLevel="1" collapsed="false">
      <c r="A751" s="128"/>
      <c r="B751" s="126" t="s">
        <v>549</v>
      </c>
      <c r="C751" s="118" t="n">
        <f aca="false">C670</f>
        <v>157</v>
      </c>
      <c r="D751" s="119"/>
      <c r="E751" s="118" t="n">
        <f aca="false">E670</f>
        <v>121.37</v>
      </c>
      <c r="F751" s="118" t="n">
        <f aca="false">F670</f>
        <v>13.03</v>
      </c>
      <c r="G751" s="49" t="n">
        <v>42919</v>
      </c>
      <c r="H751" s="122"/>
      <c r="I751" s="123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</row>
    <row r="752" s="125" customFormat="true" ht="15.75" hidden="true" customHeight="false" outlineLevel="1" collapsed="false">
      <c r="A752" s="128"/>
      <c r="B752" s="126" t="s">
        <v>770</v>
      </c>
      <c r="C752" s="118" t="n">
        <f aca="false">C729</f>
        <v>167</v>
      </c>
      <c r="D752" s="117"/>
      <c r="E752" s="118" t="n">
        <f aca="false">E729</f>
        <v>128.69</v>
      </c>
      <c r="F752" s="118" t="n">
        <f aca="false">F729</f>
        <v>13</v>
      </c>
      <c r="G752" s="49" t="n">
        <v>42919</v>
      </c>
      <c r="H752" s="129"/>
      <c r="I752" s="123"/>
    </row>
    <row r="753" s="125" customFormat="true" ht="15.75" hidden="true" customHeight="false" outlineLevel="1" collapsed="false">
      <c r="A753" s="128"/>
      <c r="B753" s="126" t="s">
        <v>771</v>
      </c>
      <c r="C753" s="118" t="n">
        <f aca="false">C730</f>
        <v>253</v>
      </c>
      <c r="D753" s="117"/>
      <c r="E753" s="118" t="n">
        <f aca="false">E730</f>
        <v>194.73</v>
      </c>
      <c r="F753" s="118" t="n">
        <f aca="false">F730</f>
        <v>23.59</v>
      </c>
      <c r="G753" s="49" t="n">
        <v>42919</v>
      </c>
      <c r="H753" s="129"/>
      <c r="I753" s="123"/>
    </row>
    <row r="754" s="69" customFormat="true" ht="15.75" hidden="false" customHeight="false" outlineLevel="0" collapsed="false">
      <c r="A754" s="45" t="s">
        <v>773</v>
      </c>
      <c r="B754" s="63" t="s">
        <v>765</v>
      </c>
      <c r="C754" s="53" t="n">
        <f aca="false">SUM(C755:C777)</f>
        <v>3052</v>
      </c>
      <c r="D754" s="60"/>
      <c r="E754" s="53" t="n">
        <f aca="false">SUM(E755:E777)</f>
        <v>2355.14</v>
      </c>
      <c r="F754" s="53" t="n">
        <f aca="false">SUM(F755:F777)</f>
        <v>465.27</v>
      </c>
      <c r="G754" s="49" t="n">
        <v>42919</v>
      </c>
      <c r="H754" s="106"/>
      <c r="I754" s="67"/>
    </row>
    <row r="755" s="124" customFormat="true" ht="15.75" hidden="true" customHeight="false" outlineLevel="1" collapsed="false">
      <c r="A755" s="128"/>
      <c r="B755" s="126" t="s">
        <v>613</v>
      </c>
      <c r="C755" s="118" t="n">
        <f aca="false">C658</f>
        <v>48</v>
      </c>
      <c r="D755" s="119"/>
      <c r="E755" s="118" t="n">
        <f aca="false">E658</f>
        <v>37.65</v>
      </c>
      <c r="F755" s="118" t="n">
        <f aca="false">F658</f>
        <v>0</v>
      </c>
      <c r="G755" s="49" t="n">
        <v>42919</v>
      </c>
      <c r="H755" s="122"/>
      <c r="I755" s="123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</row>
    <row r="756" s="124" customFormat="true" ht="15.75" hidden="true" customHeight="false" outlineLevel="1" collapsed="false">
      <c r="A756" s="128"/>
      <c r="B756" s="126" t="s">
        <v>615</v>
      </c>
      <c r="C756" s="118" t="n">
        <f aca="false">C659</f>
        <v>135</v>
      </c>
      <c r="D756" s="119"/>
      <c r="E756" s="118" t="n">
        <f aca="false">E659</f>
        <v>104.13</v>
      </c>
      <c r="F756" s="118" t="n">
        <f aca="false">F659</f>
        <v>0</v>
      </c>
      <c r="G756" s="49" t="n">
        <v>42919</v>
      </c>
      <c r="H756" s="122"/>
      <c r="I756" s="123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</row>
    <row r="757" s="124" customFormat="true" ht="15.75" hidden="true" customHeight="false" outlineLevel="1" collapsed="false">
      <c r="A757" s="128"/>
      <c r="B757" s="126" t="s">
        <v>623</v>
      </c>
      <c r="C757" s="118" t="n">
        <f aca="false">C674</f>
        <v>95</v>
      </c>
      <c r="D757" s="119"/>
      <c r="E757" s="118" t="n">
        <f aca="false">E674</f>
        <v>73.64</v>
      </c>
      <c r="F757" s="118" t="n">
        <f aca="false">F674</f>
        <v>39</v>
      </c>
      <c r="G757" s="49" t="n">
        <v>42919</v>
      </c>
      <c r="H757" s="122"/>
      <c r="I757" s="123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</row>
    <row r="758" s="124" customFormat="true" ht="15.75" hidden="true" customHeight="false" outlineLevel="1" collapsed="false">
      <c r="A758" s="128"/>
      <c r="B758" s="126" t="s">
        <v>621</v>
      </c>
      <c r="C758" s="118" t="n">
        <f aca="false">C714</f>
        <v>79</v>
      </c>
      <c r="D758" s="119"/>
      <c r="E758" s="118" t="n">
        <f aca="false">E714</f>
        <v>61.13</v>
      </c>
      <c r="F758" s="118" t="n">
        <f aca="false">F714</f>
        <v>0</v>
      </c>
      <c r="G758" s="49" t="n">
        <v>42919</v>
      </c>
      <c r="H758" s="122"/>
      <c r="I758" s="123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</row>
    <row r="759" s="125" customFormat="true" ht="15.75" hidden="true" customHeight="false" outlineLevel="1" collapsed="false">
      <c r="A759" s="128"/>
      <c r="B759" s="126" t="s">
        <v>758</v>
      </c>
      <c r="C759" s="118" t="n">
        <f aca="false">C660</f>
        <v>159</v>
      </c>
      <c r="D759" s="117"/>
      <c r="E759" s="118" t="n">
        <f aca="false">E660</f>
        <v>122.75</v>
      </c>
      <c r="F759" s="118" t="n">
        <f aca="false">F660</f>
        <v>0.51</v>
      </c>
      <c r="G759" s="49" t="n">
        <v>42919</v>
      </c>
      <c r="H759" s="129"/>
      <c r="I759" s="123"/>
    </row>
    <row r="760" s="124" customFormat="true" ht="15.75" hidden="true" customHeight="false" outlineLevel="1" collapsed="false">
      <c r="A760" s="128"/>
      <c r="B760" s="126" t="s">
        <v>759</v>
      </c>
      <c r="C760" s="118" t="n">
        <f aca="false">C661</f>
        <v>109</v>
      </c>
      <c r="D760" s="119"/>
      <c r="E760" s="118" t="n">
        <f aca="false">E661</f>
        <v>83.9</v>
      </c>
      <c r="F760" s="118" t="n">
        <f aca="false">F661</f>
        <v>6.62</v>
      </c>
      <c r="G760" s="49" t="n">
        <v>42919</v>
      </c>
      <c r="H760" s="122"/>
      <c r="I760" s="123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</row>
    <row r="761" s="124" customFormat="true" ht="15.75" hidden="true" customHeight="false" outlineLevel="1" collapsed="false">
      <c r="A761" s="128"/>
      <c r="B761" s="126" t="s">
        <v>760</v>
      </c>
      <c r="C761" s="118" t="n">
        <f aca="false">C662</f>
        <v>97</v>
      </c>
      <c r="D761" s="119"/>
      <c r="E761" s="118" t="n">
        <f aca="false">E662</f>
        <v>75.08</v>
      </c>
      <c r="F761" s="118" t="n">
        <f aca="false">F662</f>
        <v>6.62</v>
      </c>
      <c r="G761" s="49" t="n">
        <v>42919</v>
      </c>
      <c r="H761" s="122"/>
      <c r="I761" s="123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</row>
    <row r="762" s="124" customFormat="true" ht="15.75" hidden="true" customHeight="false" outlineLevel="1" collapsed="false">
      <c r="A762" s="128"/>
      <c r="B762" s="126" t="s">
        <v>761</v>
      </c>
      <c r="C762" s="118" t="n">
        <f aca="false">C663</f>
        <v>89</v>
      </c>
      <c r="D762" s="119"/>
      <c r="E762" s="118" t="n">
        <f aca="false">E663</f>
        <v>69.04</v>
      </c>
      <c r="F762" s="118" t="n">
        <f aca="false">F663</f>
        <v>6.62</v>
      </c>
      <c r="G762" s="49" t="n">
        <v>42919</v>
      </c>
      <c r="H762" s="122"/>
      <c r="I762" s="123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</row>
    <row r="763" s="124" customFormat="true" ht="15.75" hidden="true" customHeight="false" outlineLevel="1" collapsed="false">
      <c r="A763" s="128"/>
      <c r="B763" s="126" t="s">
        <v>523</v>
      </c>
      <c r="C763" s="118" t="n">
        <f aca="false">C664</f>
        <v>12</v>
      </c>
      <c r="D763" s="119"/>
      <c r="E763" s="118" t="n">
        <f aca="false">E664</f>
        <v>9.25</v>
      </c>
      <c r="F763" s="118" t="n">
        <f aca="false">F664</f>
        <v>3.02</v>
      </c>
      <c r="G763" s="49" t="n">
        <v>42919</v>
      </c>
      <c r="H763" s="122"/>
      <c r="I763" s="123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</row>
    <row r="764" s="124" customFormat="true" ht="15.75" hidden="true" customHeight="false" outlineLevel="1" collapsed="false">
      <c r="A764" s="128"/>
      <c r="B764" s="126" t="s">
        <v>525</v>
      </c>
      <c r="C764" s="118" t="n">
        <f aca="false">C665</f>
        <v>172</v>
      </c>
      <c r="D764" s="119"/>
      <c r="E764" s="118" t="n">
        <f aca="false">E665</f>
        <v>132.82</v>
      </c>
      <c r="F764" s="118" t="n">
        <f aca="false">F665</f>
        <v>57.05</v>
      </c>
      <c r="G764" s="49" t="n">
        <v>42919</v>
      </c>
      <c r="H764" s="122"/>
      <c r="I764" s="123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</row>
    <row r="765" s="124" customFormat="true" ht="15.75" hidden="true" customHeight="false" outlineLevel="1" collapsed="false">
      <c r="A765" s="128"/>
      <c r="B765" s="126" t="s">
        <v>527</v>
      </c>
      <c r="C765" s="118" t="n">
        <f aca="false">C666</f>
        <v>85</v>
      </c>
      <c r="D765" s="119"/>
      <c r="E765" s="118" t="n">
        <f aca="false">E666</f>
        <v>65.51</v>
      </c>
      <c r="F765" s="118" t="n">
        <f aca="false">F666</f>
        <v>28.1</v>
      </c>
      <c r="G765" s="49" t="n">
        <v>42919</v>
      </c>
      <c r="H765" s="122"/>
      <c r="I765" s="123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</row>
    <row r="766" s="124" customFormat="true" ht="15.75" hidden="true" customHeight="false" outlineLevel="1" collapsed="false">
      <c r="A766" s="128"/>
      <c r="B766" s="126" t="s">
        <v>531</v>
      </c>
      <c r="C766" s="118" t="n">
        <f aca="false">C667</f>
        <v>58</v>
      </c>
      <c r="D766" s="119"/>
      <c r="E766" s="118" t="n">
        <f aca="false">E667</f>
        <v>45.24</v>
      </c>
      <c r="F766" s="118" t="n">
        <f aca="false">F667</f>
        <v>11.9</v>
      </c>
      <c r="G766" s="49" t="n">
        <v>42919</v>
      </c>
      <c r="H766" s="122"/>
      <c r="I766" s="123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</row>
    <row r="767" s="124" customFormat="true" ht="15.75" hidden="true" customHeight="false" outlineLevel="1" collapsed="false">
      <c r="A767" s="128"/>
      <c r="B767" s="126" t="s">
        <v>529</v>
      </c>
      <c r="C767" s="118" t="n">
        <f aca="false">C668</f>
        <v>61</v>
      </c>
      <c r="D767" s="119"/>
      <c r="E767" s="118" t="n">
        <f aca="false">E668</f>
        <v>46.95</v>
      </c>
      <c r="F767" s="118" t="n">
        <f aca="false">F668</f>
        <v>13.6</v>
      </c>
      <c r="G767" s="49" t="n">
        <v>42919</v>
      </c>
      <c r="H767" s="122"/>
      <c r="I767" s="123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</row>
    <row r="768" s="124" customFormat="true" ht="15.75" hidden="true" customHeight="false" outlineLevel="1" collapsed="false">
      <c r="A768" s="128"/>
      <c r="B768" s="126" t="s">
        <v>629</v>
      </c>
      <c r="C768" s="118" t="n">
        <f aca="false">C724</f>
        <v>86</v>
      </c>
      <c r="D768" s="119"/>
      <c r="E768" s="118" t="n">
        <f aca="false">E724</f>
        <v>66.16</v>
      </c>
      <c r="F768" s="118" t="n">
        <f aca="false">F724</f>
        <v>20.59</v>
      </c>
      <c r="G768" s="49" t="n">
        <v>42919</v>
      </c>
      <c r="H768" s="122"/>
      <c r="I768" s="123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</row>
    <row r="769" s="124" customFormat="true" ht="15.75" hidden="true" customHeight="false" outlineLevel="1" collapsed="false">
      <c r="A769" s="128"/>
      <c r="B769" s="126" t="s">
        <v>632</v>
      </c>
      <c r="C769" s="118" t="n">
        <f aca="false">C684</f>
        <v>20</v>
      </c>
      <c r="D769" s="119"/>
      <c r="E769" s="118" t="n">
        <f aca="false">E684</f>
        <v>15.53</v>
      </c>
      <c r="F769" s="118" t="n">
        <f aca="false">F684</f>
        <v>10.63</v>
      </c>
      <c r="G769" s="49" t="n">
        <v>42919</v>
      </c>
      <c r="H769" s="122"/>
      <c r="I769" s="123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</row>
    <row r="770" s="124" customFormat="true" ht="15.75" hidden="true" customHeight="false" outlineLevel="1" collapsed="false">
      <c r="A770" s="128"/>
      <c r="B770" s="126" t="s">
        <v>634</v>
      </c>
      <c r="C770" s="118" t="n">
        <f aca="false">C685</f>
        <v>115</v>
      </c>
      <c r="D770" s="119"/>
      <c r="E770" s="118" t="n">
        <f aca="false">E685</f>
        <v>89.11</v>
      </c>
      <c r="F770" s="118" t="n">
        <f aca="false">F685</f>
        <v>29.78</v>
      </c>
      <c r="G770" s="49" t="n">
        <v>42919</v>
      </c>
      <c r="H770" s="122"/>
      <c r="I770" s="123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</row>
    <row r="771" s="124" customFormat="true" ht="15.75" hidden="true" customHeight="false" outlineLevel="1" collapsed="false">
      <c r="A771" s="128"/>
      <c r="B771" s="126" t="s">
        <v>600</v>
      </c>
      <c r="C771" s="118" t="n">
        <f aca="false">C686</f>
        <v>16</v>
      </c>
      <c r="D771" s="119"/>
      <c r="E771" s="118" t="n">
        <f aca="false">E686</f>
        <v>12.53</v>
      </c>
      <c r="F771" s="118" t="n">
        <f aca="false">F686</f>
        <v>7.63</v>
      </c>
      <c r="G771" s="49" t="n">
        <v>42919</v>
      </c>
      <c r="H771" s="122"/>
      <c r="I771" s="123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</row>
    <row r="772" s="124" customFormat="true" ht="15.75" hidden="true" customHeight="false" outlineLevel="1" collapsed="false">
      <c r="A772" s="128"/>
      <c r="B772" s="126" t="s">
        <v>688</v>
      </c>
      <c r="C772" s="118" t="n">
        <f aca="false">C687</f>
        <v>77</v>
      </c>
      <c r="D772" s="119"/>
      <c r="E772" s="118" t="n">
        <f aca="false">E687</f>
        <v>59.81</v>
      </c>
      <c r="F772" s="118" t="n">
        <f aca="false">F687</f>
        <v>20.62</v>
      </c>
      <c r="G772" s="49" t="n">
        <v>42919</v>
      </c>
      <c r="H772" s="122"/>
      <c r="I772" s="123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</row>
    <row r="773" s="124" customFormat="true" ht="15.75" hidden="true" customHeight="false" outlineLevel="1" collapsed="false">
      <c r="A773" s="128"/>
      <c r="B773" s="126" t="s">
        <v>640</v>
      </c>
      <c r="C773" s="118" t="n">
        <f aca="false">C669</f>
        <v>104</v>
      </c>
      <c r="D773" s="119"/>
      <c r="E773" s="118" t="n">
        <f aca="false">E669</f>
        <v>80.08</v>
      </c>
      <c r="F773" s="118" t="n">
        <f aca="false">F669</f>
        <v>8.1</v>
      </c>
      <c r="G773" s="49" t="n">
        <v>42919</v>
      </c>
      <c r="H773" s="122"/>
      <c r="I773" s="123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</row>
    <row r="774" s="124" customFormat="true" ht="15.75" hidden="true" customHeight="false" outlineLevel="1" collapsed="false">
      <c r="A774" s="128"/>
      <c r="B774" s="126" t="s">
        <v>549</v>
      </c>
      <c r="C774" s="118" t="n">
        <f aca="false">C670</f>
        <v>157</v>
      </c>
      <c r="D774" s="119"/>
      <c r="E774" s="118" t="n">
        <f aca="false">E670</f>
        <v>121.37</v>
      </c>
      <c r="F774" s="118" t="n">
        <f aca="false">F670</f>
        <v>13.03</v>
      </c>
      <c r="G774" s="49" t="n">
        <v>42919</v>
      </c>
      <c r="H774" s="122"/>
      <c r="I774" s="123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</row>
    <row r="775" s="125" customFormat="true" ht="15.75" hidden="true" customHeight="false" outlineLevel="1" collapsed="false">
      <c r="A775" s="128"/>
      <c r="B775" s="126" t="s">
        <v>742</v>
      </c>
      <c r="C775" s="118" t="n">
        <f aca="false">C709</f>
        <v>858</v>
      </c>
      <c r="D775" s="117"/>
      <c r="E775" s="118" t="n">
        <f aca="false">E709</f>
        <v>660.04</v>
      </c>
      <c r="F775" s="118" t="n">
        <f aca="false">F709</f>
        <v>145.26</v>
      </c>
      <c r="G775" s="49" t="n">
        <v>42919</v>
      </c>
      <c r="H775" s="129"/>
      <c r="I775" s="123"/>
    </row>
    <row r="776" s="125" customFormat="true" ht="15.75" hidden="true" customHeight="false" outlineLevel="1" collapsed="false">
      <c r="A776" s="128"/>
      <c r="B776" s="126" t="s">
        <v>770</v>
      </c>
      <c r="C776" s="118" t="n">
        <f aca="false">C729</f>
        <v>167</v>
      </c>
      <c r="D776" s="117"/>
      <c r="E776" s="118" t="n">
        <f aca="false">E729</f>
        <v>128.69</v>
      </c>
      <c r="F776" s="118" t="n">
        <f aca="false">F729</f>
        <v>13</v>
      </c>
      <c r="G776" s="49" t="n">
        <v>42919</v>
      </c>
      <c r="H776" s="129"/>
      <c r="I776" s="123"/>
    </row>
    <row r="777" s="125" customFormat="true" ht="15.75" hidden="true" customHeight="false" outlineLevel="1" collapsed="false">
      <c r="A777" s="128"/>
      <c r="B777" s="126" t="s">
        <v>771</v>
      </c>
      <c r="C777" s="118" t="n">
        <f aca="false">C730</f>
        <v>253</v>
      </c>
      <c r="D777" s="117"/>
      <c r="E777" s="118" t="n">
        <f aca="false">E730</f>
        <v>194.73</v>
      </c>
      <c r="F777" s="118" t="n">
        <f aca="false">F730</f>
        <v>23.59</v>
      </c>
      <c r="G777" s="49" t="n">
        <v>42919</v>
      </c>
      <c r="H777" s="129"/>
      <c r="I777" s="123"/>
    </row>
    <row r="778" s="116" customFormat="true" ht="31.5" hidden="false" customHeight="false" outlineLevel="0" collapsed="false">
      <c r="A778" s="70" t="s">
        <v>402</v>
      </c>
      <c r="B778" s="135" t="s">
        <v>774</v>
      </c>
      <c r="C778" s="137"/>
      <c r="D778" s="113"/>
      <c r="E778" s="137"/>
      <c r="F778" s="137"/>
      <c r="G778" s="49"/>
      <c r="H778" s="115"/>
      <c r="I778" s="138"/>
    </row>
    <row r="779" s="69" customFormat="true" ht="15.75" hidden="false" customHeight="false" outlineLevel="0" collapsed="false">
      <c r="A779" s="45" t="s">
        <v>775</v>
      </c>
      <c r="B779" s="63" t="s">
        <v>769</v>
      </c>
      <c r="C779" s="53" t="n">
        <f aca="false">SUM(C780:C804)</f>
        <v>4669</v>
      </c>
      <c r="D779" s="60"/>
      <c r="E779" s="53" t="n">
        <f aca="false">SUM(E780:E804)</f>
        <v>3600.08</v>
      </c>
      <c r="F779" s="53" t="n">
        <f aca="false">SUM(F780:F804)</f>
        <v>456.58</v>
      </c>
      <c r="G779" s="49" t="n">
        <v>42919</v>
      </c>
      <c r="H779" s="106"/>
      <c r="I779" s="67"/>
    </row>
    <row r="780" s="124" customFormat="true" ht="15.75" hidden="true" customHeight="false" outlineLevel="1" collapsed="false">
      <c r="A780" s="128"/>
      <c r="B780" s="126" t="s">
        <v>613</v>
      </c>
      <c r="C780" s="118" t="n">
        <f aca="false">C658</f>
        <v>48</v>
      </c>
      <c r="D780" s="119"/>
      <c r="E780" s="118" t="n">
        <f aca="false">E658</f>
        <v>37.65</v>
      </c>
      <c r="F780" s="118" t="n">
        <f aca="false">F658</f>
        <v>0</v>
      </c>
      <c r="G780" s="49" t="n">
        <v>42919</v>
      </c>
      <c r="H780" s="122"/>
      <c r="I780" s="123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</row>
    <row r="781" s="124" customFormat="true" ht="15.75" hidden="true" customHeight="false" outlineLevel="1" collapsed="false">
      <c r="A781" s="128"/>
      <c r="B781" s="126" t="s">
        <v>615</v>
      </c>
      <c r="C781" s="118" t="n">
        <f aca="false">C659</f>
        <v>135</v>
      </c>
      <c r="D781" s="119"/>
      <c r="E781" s="118" t="n">
        <f aca="false">E659</f>
        <v>104.13</v>
      </c>
      <c r="F781" s="118" t="n">
        <f aca="false">F659</f>
        <v>0</v>
      </c>
      <c r="G781" s="49" t="n">
        <v>42919</v>
      </c>
      <c r="H781" s="122"/>
      <c r="I781" s="123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</row>
    <row r="782" s="124" customFormat="true" ht="15.75" hidden="true" customHeight="false" outlineLevel="1" collapsed="false">
      <c r="A782" s="128"/>
      <c r="B782" s="126" t="s">
        <v>621</v>
      </c>
      <c r="C782" s="118" t="n">
        <f aca="false">C714</f>
        <v>79</v>
      </c>
      <c r="D782" s="119"/>
      <c r="E782" s="118" t="n">
        <f aca="false">E714</f>
        <v>61.13</v>
      </c>
      <c r="F782" s="118" t="n">
        <f aca="false">F714</f>
        <v>0</v>
      </c>
      <c r="G782" s="49" t="n">
        <v>42919</v>
      </c>
      <c r="H782" s="122"/>
      <c r="I782" s="123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</row>
    <row r="783" s="125" customFormat="true" ht="15.75" hidden="true" customHeight="false" outlineLevel="1" collapsed="false">
      <c r="A783" s="128"/>
      <c r="B783" s="126" t="s">
        <v>758</v>
      </c>
      <c r="C783" s="118" t="n">
        <f aca="false">C660</f>
        <v>159</v>
      </c>
      <c r="D783" s="117"/>
      <c r="E783" s="118" t="n">
        <f aca="false">E660</f>
        <v>122.75</v>
      </c>
      <c r="F783" s="118" t="n">
        <f aca="false">F660</f>
        <v>0.51</v>
      </c>
      <c r="G783" s="49" t="n">
        <v>42919</v>
      </c>
      <c r="H783" s="129"/>
      <c r="I783" s="123"/>
    </row>
    <row r="784" s="124" customFormat="true" ht="15.75" hidden="true" customHeight="false" outlineLevel="1" collapsed="false">
      <c r="A784" s="128"/>
      <c r="B784" s="126" t="s">
        <v>759</v>
      </c>
      <c r="C784" s="118" t="n">
        <f aca="false">C661</f>
        <v>109</v>
      </c>
      <c r="D784" s="119"/>
      <c r="E784" s="118" t="n">
        <f aca="false">E661</f>
        <v>83.9</v>
      </c>
      <c r="F784" s="118" t="n">
        <f aca="false">F661</f>
        <v>6.62</v>
      </c>
      <c r="G784" s="49" t="n">
        <v>42919</v>
      </c>
      <c r="H784" s="122"/>
      <c r="I784" s="123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</row>
    <row r="785" s="124" customFormat="true" ht="15.75" hidden="true" customHeight="false" outlineLevel="1" collapsed="false">
      <c r="A785" s="128"/>
      <c r="B785" s="126" t="s">
        <v>760</v>
      </c>
      <c r="C785" s="118" t="n">
        <f aca="false">C662</f>
        <v>97</v>
      </c>
      <c r="D785" s="119"/>
      <c r="E785" s="118" t="n">
        <f aca="false">E662</f>
        <v>75.08</v>
      </c>
      <c r="F785" s="118" t="n">
        <f aca="false">F662</f>
        <v>6.62</v>
      </c>
      <c r="G785" s="49" t="n">
        <v>42919</v>
      </c>
      <c r="H785" s="122"/>
      <c r="I785" s="123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</row>
    <row r="786" s="124" customFormat="true" ht="15.75" hidden="true" customHeight="false" outlineLevel="1" collapsed="false">
      <c r="A786" s="128"/>
      <c r="B786" s="126" t="s">
        <v>761</v>
      </c>
      <c r="C786" s="118" t="n">
        <f aca="false">C663</f>
        <v>89</v>
      </c>
      <c r="D786" s="119"/>
      <c r="E786" s="118" t="n">
        <f aca="false">E663</f>
        <v>69.04</v>
      </c>
      <c r="F786" s="118" t="n">
        <f aca="false">F663</f>
        <v>6.62</v>
      </c>
      <c r="G786" s="49" t="n">
        <v>42919</v>
      </c>
      <c r="H786" s="122"/>
      <c r="I786" s="123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</row>
    <row r="787" s="124" customFormat="true" ht="15.75" hidden="true" customHeight="false" outlineLevel="1" collapsed="false">
      <c r="A787" s="128"/>
      <c r="B787" s="126" t="s">
        <v>619</v>
      </c>
      <c r="C787" s="118" t="n">
        <v>46</v>
      </c>
      <c r="D787" s="119"/>
      <c r="E787" s="118" t="n">
        <v>35.93</v>
      </c>
      <c r="F787" s="118" t="n">
        <v>6.11</v>
      </c>
      <c r="G787" s="49" t="n">
        <v>42919</v>
      </c>
      <c r="H787" s="122"/>
      <c r="I787" s="123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</row>
    <row r="788" s="124" customFormat="true" ht="15.75" hidden="true" customHeight="false" outlineLevel="1" collapsed="false">
      <c r="A788" s="128"/>
      <c r="B788" s="126" t="s">
        <v>523</v>
      </c>
      <c r="C788" s="118" t="n">
        <f aca="false">C664</f>
        <v>12</v>
      </c>
      <c r="D788" s="119"/>
      <c r="E788" s="118" t="n">
        <f aca="false">E664</f>
        <v>9.25</v>
      </c>
      <c r="F788" s="118" t="n">
        <f aca="false">F664</f>
        <v>3.02</v>
      </c>
      <c r="G788" s="49" t="n">
        <v>42919</v>
      </c>
      <c r="H788" s="122"/>
      <c r="I788" s="123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</row>
    <row r="789" s="124" customFormat="true" ht="15.75" hidden="true" customHeight="false" outlineLevel="1" collapsed="false">
      <c r="A789" s="128"/>
      <c r="B789" s="126" t="s">
        <v>525</v>
      </c>
      <c r="C789" s="118" t="n">
        <f aca="false">C665</f>
        <v>172</v>
      </c>
      <c r="D789" s="119"/>
      <c r="E789" s="118" t="n">
        <f aca="false">E665</f>
        <v>132.82</v>
      </c>
      <c r="F789" s="118" t="n">
        <f aca="false">F665</f>
        <v>57.05</v>
      </c>
      <c r="G789" s="49" t="n">
        <v>42919</v>
      </c>
      <c r="H789" s="122"/>
      <c r="I789" s="123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</row>
    <row r="790" s="124" customFormat="true" ht="15.75" hidden="true" customHeight="false" outlineLevel="1" collapsed="false">
      <c r="A790" s="128"/>
      <c r="B790" s="126" t="s">
        <v>527</v>
      </c>
      <c r="C790" s="118" t="n">
        <f aca="false">C666</f>
        <v>85</v>
      </c>
      <c r="D790" s="119"/>
      <c r="E790" s="118" t="n">
        <f aca="false">E666</f>
        <v>65.51</v>
      </c>
      <c r="F790" s="118" t="n">
        <f aca="false">F666</f>
        <v>28.1</v>
      </c>
      <c r="G790" s="49" t="n">
        <v>42919</v>
      </c>
      <c r="H790" s="122"/>
      <c r="I790" s="123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</row>
    <row r="791" s="124" customFormat="true" ht="15.75" hidden="true" customHeight="false" outlineLevel="1" collapsed="false">
      <c r="A791" s="128"/>
      <c r="B791" s="126" t="s">
        <v>776</v>
      </c>
      <c r="C791" s="118" t="n">
        <v>38</v>
      </c>
      <c r="D791" s="119"/>
      <c r="E791" s="118" t="n">
        <v>29.3</v>
      </c>
      <c r="F791" s="118" t="n">
        <v>13.69</v>
      </c>
      <c r="G791" s="49" t="n">
        <v>42919</v>
      </c>
      <c r="H791" s="122"/>
      <c r="I791" s="123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</row>
    <row r="792" s="124" customFormat="true" ht="15.75" hidden="true" customHeight="false" outlineLevel="1" collapsed="false">
      <c r="A792" s="128"/>
      <c r="B792" s="126" t="s">
        <v>777</v>
      </c>
      <c r="C792" s="118" t="n">
        <v>38</v>
      </c>
      <c r="D792" s="119"/>
      <c r="E792" s="118" t="n">
        <v>29.3</v>
      </c>
      <c r="F792" s="118" t="n">
        <v>13.69</v>
      </c>
      <c r="G792" s="49" t="n">
        <v>42919</v>
      </c>
      <c r="H792" s="122"/>
      <c r="I792" s="123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</row>
    <row r="793" s="124" customFormat="true" ht="15.75" hidden="true" customHeight="false" outlineLevel="1" collapsed="false">
      <c r="A793" s="128"/>
      <c r="B793" s="126" t="s">
        <v>531</v>
      </c>
      <c r="C793" s="118" t="n">
        <f aca="false">C667</f>
        <v>58</v>
      </c>
      <c r="D793" s="119"/>
      <c r="E793" s="118" t="n">
        <f aca="false">E667</f>
        <v>45.24</v>
      </c>
      <c r="F793" s="118" t="n">
        <f aca="false">F667</f>
        <v>11.9</v>
      </c>
      <c r="G793" s="49" t="n">
        <v>42919</v>
      </c>
      <c r="H793" s="122"/>
      <c r="I793" s="123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</row>
    <row r="794" s="124" customFormat="true" ht="15.75" hidden="true" customHeight="false" outlineLevel="1" collapsed="false">
      <c r="A794" s="128"/>
      <c r="B794" s="126" t="s">
        <v>529</v>
      </c>
      <c r="C794" s="118" t="n">
        <f aca="false">C668</f>
        <v>61</v>
      </c>
      <c r="D794" s="119"/>
      <c r="E794" s="118" t="n">
        <f aca="false">E668</f>
        <v>46.95</v>
      </c>
      <c r="F794" s="118" t="n">
        <f aca="false">F668</f>
        <v>13.6</v>
      </c>
      <c r="G794" s="49" t="n">
        <v>42919</v>
      </c>
      <c r="H794" s="122"/>
      <c r="I794" s="123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</row>
    <row r="795" s="124" customFormat="true" ht="15.75" hidden="true" customHeight="false" outlineLevel="1" collapsed="false">
      <c r="A795" s="128"/>
      <c r="B795" s="126" t="s">
        <v>778</v>
      </c>
      <c r="C795" s="118" t="n">
        <v>46</v>
      </c>
      <c r="D795" s="119"/>
      <c r="E795" s="118" t="n">
        <v>35.88</v>
      </c>
      <c r="F795" s="118" t="n">
        <v>13.2</v>
      </c>
      <c r="G795" s="49" t="n">
        <v>42919</v>
      </c>
      <c r="H795" s="122"/>
      <c r="I795" s="123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</row>
    <row r="796" s="124" customFormat="true" ht="15.75" hidden="true" customHeight="false" outlineLevel="1" collapsed="false">
      <c r="A796" s="128"/>
      <c r="B796" s="126" t="s">
        <v>629</v>
      </c>
      <c r="C796" s="118" t="n">
        <f aca="false">C724</f>
        <v>86</v>
      </c>
      <c r="D796" s="119"/>
      <c r="E796" s="118" t="n">
        <f aca="false">E724</f>
        <v>66.16</v>
      </c>
      <c r="F796" s="118" t="n">
        <f aca="false">F724</f>
        <v>20.59</v>
      </c>
      <c r="G796" s="49" t="n">
        <v>42919</v>
      </c>
      <c r="H796" s="122"/>
      <c r="I796" s="123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</row>
    <row r="797" s="124" customFormat="true" ht="15.75" hidden="true" customHeight="false" outlineLevel="1" collapsed="false">
      <c r="A797" s="128"/>
      <c r="B797" s="126" t="s">
        <v>632</v>
      </c>
      <c r="C797" s="118" t="n">
        <f aca="false">C684</f>
        <v>20</v>
      </c>
      <c r="D797" s="119"/>
      <c r="E797" s="118" t="n">
        <f aca="false">E684</f>
        <v>15.53</v>
      </c>
      <c r="F797" s="118" t="n">
        <f aca="false">F684</f>
        <v>10.63</v>
      </c>
      <c r="G797" s="49" t="n">
        <v>42919</v>
      </c>
      <c r="H797" s="122"/>
      <c r="I797" s="123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</row>
    <row r="798" s="124" customFormat="true" ht="15.75" hidden="true" customHeight="false" outlineLevel="1" collapsed="false">
      <c r="A798" s="128"/>
      <c r="B798" s="126" t="s">
        <v>634</v>
      </c>
      <c r="C798" s="118" t="n">
        <f aca="false">C685</f>
        <v>115</v>
      </c>
      <c r="D798" s="119"/>
      <c r="E798" s="118" t="n">
        <f aca="false">E685</f>
        <v>89.11</v>
      </c>
      <c r="F798" s="118" t="n">
        <f aca="false">F685</f>
        <v>29.78</v>
      </c>
      <c r="G798" s="49" t="n">
        <v>42919</v>
      </c>
      <c r="H798" s="122"/>
      <c r="I798" s="123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</row>
    <row r="799" s="124" customFormat="true" ht="15.75" hidden="true" customHeight="false" outlineLevel="1" collapsed="false">
      <c r="A799" s="128"/>
      <c r="B799" s="126" t="s">
        <v>640</v>
      </c>
      <c r="C799" s="118" t="n">
        <f aca="false">C669</f>
        <v>104</v>
      </c>
      <c r="D799" s="119"/>
      <c r="E799" s="118" t="n">
        <f aca="false">E669</f>
        <v>80.08</v>
      </c>
      <c r="F799" s="118" t="n">
        <f aca="false">F669</f>
        <v>8.1</v>
      </c>
      <c r="G799" s="49" t="n">
        <v>42919</v>
      </c>
      <c r="H799" s="122"/>
      <c r="I799" s="123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</row>
    <row r="800" s="124" customFormat="true" ht="15.75" hidden="true" customHeight="false" outlineLevel="1" collapsed="false">
      <c r="A800" s="128"/>
      <c r="B800" s="126" t="s">
        <v>549</v>
      </c>
      <c r="C800" s="118" t="n">
        <f aca="false">C670</f>
        <v>157</v>
      </c>
      <c r="D800" s="119"/>
      <c r="E800" s="118" t="n">
        <f aca="false">E670</f>
        <v>121.37</v>
      </c>
      <c r="F800" s="118" t="n">
        <f aca="false">F670</f>
        <v>13.03</v>
      </c>
      <c r="G800" s="49" t="n">
        <v>42919</v>
      </c>
      <c r="H800" s="122"/>
      <c r="I800" s="123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</row>
    <row r="801" s="125" customFormat="true" ht="15.75" hidden="true" customHeight="false" outlineLevel="1" collapsed="false">
      <c r="A801" s="128"/>
      <c r="B801" s="126" t="s">
        <v>770</v>
      </c>
      <c r="C801" s="118" t="n">
        <f aca="false">C729</f>
        <v>167</v>
      </c>
      <c r="D801" s="117"/>
      <c r="E801" s="118" t="n">
        <f aca="false">E729</f>
        <v>128.69</v>
      </c>
      <c r="F801" s="118" t="n">
        <f aca="false">F729</f>
        <v>13</v>
      </c>
      <c r="G801" s="49" t="n">
        <v>42919</v>
      </c>
      <c r="H801" s="129"/>
      <c r="I801" s="123"/>
    </row>
    <row r="802" s="125" customFormat="true" ht="15.75" hidden="true" customHeight="false" outlineLevel="1" collapsed="false">
      <c r="A802" s="128"/>
      <c r="B802" s="126" t="s">
        <v>771</v>
      </c>
      <c r="C802" s="118" t="n">
        <f aca="false">C730</f>
        <v>253</v>
      </c>
      <c r="D802" s="117"/>
      <c r="E802" s="118" t="n">
        <f aca="false">E730</f>
        <v>194.73</v>
      </c>
      <c r="F802" s="118" t="n">
        <f aca="false">F730</f>
        <v>23.59</v>
      </c>
      <c r="G802" s="49" t="n">
        <v>42919</v>
      </c>
      <c r="H802" s="129"/>
      <c r="I802" s="123"/>
    </row>
    <row r="803" s="125" customFormat="true" ht="15.75" hidden="true" customHeight="false" outlineLevel="1" collapsed="false">
      <c r="A803" s="128"/>
      <c r="B803" s="126" t="s">
        <v>779</v>
      </c>
      <c r="C803" s="118" t="n">
        <v>913</v>
      </c>
      <c r="D803" s="117"/>
      <c r="E803" s="118" t="n">
        <v>702.89</v>
      </c>
      <c r="F803" s="118" t="n">
        <v>113.26</v>
      </c>
      <c r="G803" s="49" t="n">
        <v>42919</v>
      </c>
      <c r="H803" s="129"/>
      <c r="I803" s="123"/>
    </row>
    <row r="804" s="125" customFormat="true" ht="15.75" hidden="true" customHeight="false" outlineLevel="1" collapsed="false">
      <c r="A804" s="128"/>
      <c r="B804" s="126" t="s">
        <v>780</v>
      </c>
      <c r="C804" s="118" t="n">
        <v>1582</v>
      </c>
      <c r="D804" s="117"/>
      <c r="E804" s="118" t="n">
        <v>1217.66</v>
      </c>
      <c r="F804" s="118" t="n">
        <v>43.87</v>
      </c>
      <c r="G804" s="49" t="n">
        <v>42919</v>
      </c>
      <c r="H804" s="129"/>
      <c r="I804" s="123"/>
    </row>
    <row r="805" s="69" customFormat="true" ht="15.75" hidden="false" customHeight="false" outlineLevel="0" collapsed="false">
      <c r="A805" s="45" t="s">
        <v>781</v>
      </c>
      <c r="B805" s="63" t="s">
        <v>763</v>
      </c>
      <c r="C805" s="53" t="n">
        <f aca="false">SUM(C806:C833)</f>
        <v>4857</v>
      </c>
      <c r="D805" s="60"/>
      <c r="E805" s="53" t="n">
        <f aca="false">SUM(E806:E833)</f>
        <v>3746.06</v>
      </c>
      <c r="F805" s="53" t="n">
        <f aca="false">SUM(F806:F833)</f>
        <v>523.83</v>
      </c>
      <c r="G805" s="49" t="n">
        <v>42919</v>
      </c>
      <c r="H805" s="106"/>
      <c r="I805" s="67"/>
    </row>
    <row r="806" s="124" customFormat="true" ht="15.75" hidden="true" customHeight="false" outlineLevel="1" collapsed="false">
      <c r="A806" s="128"/>
      <c r="B806" s="126" t="s">
        <v>613</v>
      </c>
      <c r="C806" s="118" t="n">
        <f aca="false">C658</f>
        <v>48</v>
      </c>
      <c r="D806" s="119"/>
      <c r="E806" s="118" t="n">
        <f aca="false">E658</f>
        <v>37.65</v>
      </c>
      <c r="F806" s="118" t="n">
        <f aca="false">F658</f>
        <v>0</v>
      </c>
      <c r="G806" s="49" t="n">
        <v>42919</v>
      </c>
      <c r="H806" s="122"/>
      <c r="I806" s="123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</row>
    <row r="807" s="124" customFormat="true" ht="15.75" hidden="true" customHeight="false" outlineLevel="1" collapsed="false">
      <c r="A807" s="128"/>
      <c r="B807" s="126" t="s">
        <v>615</v>
      </c>
      <c r="C807" s="118" t="n">
        <f aca="false">C659</f>
        <v>135</v>
      </c>
      <c r="D807" s="119"/>
      <c r="E807" s="118" t="n">
        <f aca="false">E659</f>
        <v>104.13</v>
      </c>
      <c r="F807" s="118" t="n">
        <f aca="false">F659</f>
        <v>0</v>
      </c>
      <c r="G807" s="49" t="n">
        <v>42919</v>
      </c>
      <c r="H807" s="122"/>
      <c r="I807" s="123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</row>
    <row r="808" s="124" customFormat="true" ht="15.75" hidden="true" customHeight="false" outlineLevel="1" collapsed="false">
      <c r="A808" s="128"/>
      <c r="B808" s="126" t="s">
        <v>623</v>
      </c>
      <c r="C808" s="118" t="n">
        <f aca="false">C674</f>
        <v>95</v>
      </c>
      <c r="D808" s="119"/>
      <c r="E808" s="118" t="n">
        <f aca="false">E674</f>
        <v>73.64</v>
      </c>
      <c r="F808" s="118" t="n">
        <f aca="false">F674</f>
        <v>39</v>
      </c>
      <c r="G808" s="49" t="n">
        <v>42919</v>
      </c>
      <c r="H808" s="122"/>
      <c r="I808" s="123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</row>
    <row r="809" s="124" customFormat="true" ht="15.75" hidden="true" customHeight="false" outlineLevel="1" collapsed="false">
      <c r="A809" s="128"/>
      <c r="B809" s="126" t="s">
        <v>621</v>
      </c>
      <c r="C809" s="118" t="n">
        <f aca="false">C714</f>
        <v>79</v>
      </c>
      <c r="D809" s="119"/>
      <c r="E809" s="118" t="n">
        <f aca="false">E714</f>
        <v>61.13</v>
      </c>
      <c r="F809" s="118" t="n">
        <f aca="false">F714</f>
        <v>0</v>
      </c>
      <c r="G809" s="49" t="n">
        <v>42919</v>
      </c>
      <c r="H809" s="122"/>
      <c r="I809" s="123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</row>
    <row r="810" s="125" customFormat="true" ht="15.75" hidden="true" customHeight="false" outlineLevel="1" collapsed="false">
      <c r="A810" s="128"/>
      <c r="B810" s="126" t="s">
        <v>758</v>
      </c>
      <c r="C810" s="118" t="n">
        <f aca="false">C660</f>
        <v>159</v>
      </c>
      <c r="D810" s="117"/>
      <c r="E810" s="118" t="n">
        <f aca="false">E660</f>
        <v>122.75</v>
      </c>
      <c r="F810" s="118" t="n">
        <f aca="false">F660</f>
        <v>0.51</v>
      </c>
      <c r="G810" s="49" t="n">
        <v>42919</v>
      </c>
      <c r="H810" s="129"/>
      <c r="I810" s="123"/>
    </row>
    <row r="811" s="124" customFormat="true" ht="15.75" hidden="true" customHeight="false" outlineLevel="1" collapsed="false">
      <c r="A811" s="128"/>
      <c r="B811" s="126" t="s">
        <v>759</v>
      </c>
      <c r="C811" s="118" t="n">
        <f aca="false">C661</f>
        <v>109</v>
      </c>
      <c r="D811" s="119"/>
      <c r="E811" s="118" t="n">
        <f aca="false">E661</f>
        <v>83.9</v>
      </c>
      <c r="F811" s="118" t="n">
        <f aca="false">F661</f>
        <v>6.62</v>
      </c>
      <c r="G811" s="49" t="n">
        <v>42919</v>
      </c>
      <c r="H811" s="122"/>
      <c r="I811" s="123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</row>
    <row r="812" s="124" customFormat="true" ht="15.75" hidden="true" customHeight="false" outlineLevel="1" collapsed="false">
      <c r="A812" s="128"/>
      <c r="B812" s="126" t="s">
        <v>760</v>
      </c>
      <c r="C812" s="118" t="n">
        <f aca="false">C662</f>
        <v>97</v>
      </c>
      <c r="D812" s="119"/>
      <c r="E812" s="118" t="n">
        <f aca="false">E662</f>
        <v>75.08</v>
      </c>
      <c r="F812" s="118" t="n">
        <f aca="false">F662</f>
        <v>6.62</v>
      </c>
      <c r="G812" s="49" t="n">
        <v>42919</v>
      </c>
      <c r="H812" s="122"/>
      <c r="I812" s="123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</row>
    <row r="813" s="124" customFormat="true" ht="15.75" hidden="true" customHeight="false" outlineLevel="1" collapsed="false">
      <c r="A813" s="128"/>
      <c r="B813" s="126" t="s">
        <v>761</v>
      </c>
      <c r="C813" s="118" t="n">
        <f aca="false">C663</f>
        <v>89</v>
      </c>
      <c r="D813" s="119"/>
      <c r="E813" s="118" t="n">
        <f aca="false">E663</f>
        <v>69.04</v>
      </c>
      <c r="F813" s="118" t="n">
        <f aca="false">F663</f>
        <v>6.62</v>
      </c>
      <c r="G813" s="49" t="n">
        <v>42919</v>
      </c>
      <c r="H813" s="122"/>
      <c r="I813" s="123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</row>
    <row r="814" s="124" customFormat="true" ht="15.75" hidden="true" customHeight="false" outlineLevel="1" collapsed="false">
      <c r="A814" s="128"/>
      <c r="B814" s="126" t="s">
        <v>619</v>
      </c>
      <c r="C814" s="118" t="n">
        <f aca="false">C787</f>
        <v>46</v>
      </c>
      <c r="D814" s="119"/>
      <c r="E814" s="118" t="n">
        <f aca="false">E787</f>
        <v>35.93</v>
      </c>
      <c r="F814" s="118" t="n">
        <f aca="false">F787</f>
        <v>6.11</v>
      </c>
      <c r="G814" s="49" t="n">
        <v>42919</v>
      </c>
      <c r="H814" s="122"/>
      <c r="I814" s="123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</row>
    <row r="815" s="124" customFormat="true" ht="15.75" hidden="true" customHeight="false" outlineLevel="1" collapsed="false">
      <c r="A815" s="128"/>
      <c r="B815" s="126" t="s">
        <v>523</v>
      </c>
      <c r="C815" s="118" t="n">
        <f aca="false">C664</f>
        <v>12</v>
      </c>
      <c r="D815" s="119"/>
      <c r="E815" s="118" t="n">
        <f aca="false">E664</f>
        <v>9.25</v>
      </c>
      <c r="F815" s="118" t="n">
        <f aca="false">F664</f>
        <v>3.02</v>
      </c>
      <c r="G815" s="49" t="n">
        <v>42919</v>
      </c>
      <c r="H815" s="122"/>
      <c r="I815" s="123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</row>
    <row r="816" s="124" customFormat="true" ht="15.75" hidden="true" customHeight="false" outlineLevel="1" collapsed="false">
      <c r="A816" s="128"/>
      <c r="B816" s="126" t="s">
        <v>525</v>
      </c>
      <c r="C816" s="118" t="n">
        <f aca="false">C665</f>
        <v>172</v>
      </c>
      <c r="D816" s="119"/>
      <c r="E816" s="118" t="n">
        <f aca="false">E665</f>
        <v>132.82</v>
      </c>
      <c r="F816" s="118" t="n">
        <f aca="false">F665</f>
        <v>57.05</v>
      </c>
      <c r="G816" s="49" t="n">
        <v>42919</v>
      </c>
      <c r="H816" s="122"/>
      <c r="I816" s="123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</row>
    <row r="817" s="124" customFormat="true" ht="15.75" hidden="true" customHeight="false" outlineLevel="1" collapsed="false">
      <c r="A817" s="128"/>
      <c r="B817" s="126" t="s">
        <v>527</v>
      </c>
      <c r="C817" s="118" t="n">
        <f aca="false">C666</f>
        <v>85</v>
      </c>
      <c r="D817" s="119"/>
      <c r="E817" s="118" t="n">
        <f aca="false">E666</f>
        <v>65.51</v>
      </c>
      <c r="F817" s="118" t="n">
        <f aca="false">F666</f>
        <v>28.1</v>
      </c>
      <c r="G817" s="49" t="n">
        <v>42919</v>
      </c>
      <c r="H817" s="122"/>
      <c r="I817" s="123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</row>
    <row r="818" s="124" customFormat="true" ht="15.75" hidden="true" customHeight="false" outlineLevel="1" collapsed="false">
      <c r="A818" s="128"/>
      <c r="B818" s="126" t="s">
        <v>776</v>
      </c>
      <c r="C818" s="118" t="n">
        <f aca="false">C791</f>
        <v>38</v>
      </c>
      <c r="D818" s="119"/>
      <c r="E818" s="118" t="n">
        <f aca="false">E791</f>
        <v>29.3</v>
      </c>
      <c r="F818" s="118" t="n">
        <f aca="false">F791</f>
        <v>13.69</v>
      </c>
      <c r="G818" s="49" t="n">
        <v>42919</v>
      </c>
      <c r="H818" s="122"/>
      <c r="I818" s="123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</row>
    <row r="819" s="124" customFormat="true" ht="15.75" hidden="true" customHeight="false" outlineLevel="1" collapsed="false">
      <c r="A819" s="128"/>
      <c r="B819" s="126" t="s">
        <v>777</v>
      </c>
      <c r="C819" s="118" t="n">
        <f aca="false">C792</f>
        <v>38</v>
      </c>
      <c r="D819" s="119"/>
      <c r="E819" s="118" t="n">
        <f aca="false">E792</f>
        <v>29.3</v>
      </c>
      <c r="F819" s="118" t="n">
        <f aca="false">F792</f>
        <v>13.69</v>
      </c>
      <c r="G819" s="49" t="n">
        <v>42919</v>
      </c>
      <c r="H819" s="122"/>
      <c r="I819" s="123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</row>
    <row r="820" s="124" customFormat="true" ht="15.75" hidden="true" customHeight="false" outlineLevel="1" collapsed="false">
      <c r="A820" s="128"/>
      <c r="B820" s="126" t="s">
        <v>531</v>
      </c>
      <c r="C820" s="118" t="n">
        <f aca="false">C667</f>
        <v>58</v>
      </c>
      <c r="D820" s="119"/>
      <c r="E820" s="118" t="n">
        <f aca="false">E667</f>
        <v>45.24</v>
      </c>
      <c r="F820" s="118" t="n">
        <f aca="false">F667</f>
        <v>11.9</v>
      </c>
      <c r="G820" s="49" t="n">
        <v>42919</v>
      </c>
      <c r="H820" s="122"/>
      <c r="I820" s="123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</row>
    <row r="821" s="124" customFormat="true" ht="15.75" hidden="true" customHeight="false" outlineLevel="1" collapsed="false">
      <c r="A821" s="128"/>
      <c r="B821" s="126" t="s">
        <v>529</v>
      </c>
      <c r="C821" s="118" t="n">
        <f aca="false">C668</f>
        <v>61</v>
      </c>
      <c r="D821" s="119"/>
      <c r="E821" s="118" t="n">
        <f aca="false">E668</f>
        <v>46.95</v>
      </c>
      <c r="F821" s="118" t="n">
        <f aca="false">F668</f>
        <v>13.6</v>
      </c>
      <c r="G821" s="49" t="n">
        <v>42919</v>
      </c>
      <c r="H821" s="122"/>
      <c r="I821" s="123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</row>
    <row r="822" s="124" customFormat="true" ht="15.75" hidden="true" customHeight="false" outlineLevel="1" collapsed="false">
      <c r="A822" s="128"/>
      <c r="B822" s="126" t="s">
        <v>778</v>
      </c>
      <c r="C822" s="118" t="n">
        <f aca="false">C795</f>
        <v>46</v>
      </c>
      <c r="D822" s="119"/>
      <c r="E822" s="118" t="n">
        <f aca="false">E795</f>
        <v>35.88</v>
      </c>
      <c r="F822" s="118" t="n">
        <f aca="false">F795</f>
        <v>13.2</v>
      </c>
      <c r="G822" s="49" t="n">
        <v>42919</v>
      </c>
      <c r="H822" s="122"/>
      <c r="I822" s="123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</row>
    <row r="823" s="124" customFormat="true" ht="15.75" hidden="true" customHeight="false" outlineLevel="1" collapsed="false">
      <c r="A823" s="128"/>
      <c r="B823" s="126" t="s">
        <v>629</v>
      </c>
      <c r="C823" s="118" t="n">
        <f aca="false">C724</f>
        <v>86</v>
      </c>
      <c r="D823" s="119"/>
      <c r="E823" s="118" t="n">
        <f aca="false">E724</f>
        <v>66.16</v>
      </c>
      <c r="F823" s="118" t="n">
        <f aca="false">F724</f>
        <v>20.59</v>
      </c>
      <c r="G823" s="49" t="n">
        <v>42919</v>
      </c>
      <c r="H823" s="122"/>
      <c r="I823" s="123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</row>
    <row r="824" s="124" customFormat="true" ht="15.75" hidden="true" customHeight="false" outlineLevel="1" collapsed="false">
      <c r="A824" s="128"/>
      <c r="B824" s="126" t="s">
        <v>632</v>
      </c>
      <c r="C824" s="118" t="n">
        <f aca="false">C684</f>
        <v>20</v>
      </c>
      <c r="D824" s="119"/>
      <c r="E824" s="118" t="n">
        <f aca="false">E684</f>
        <v>15.53</v>
      </c>
      <c r="F824" s="118" t="n">
        <f aca="false">F684</f>
        <v>10.63</v>
      </c>
      <c r="G824" s="49" t="n">
        <v>42919</v>
      </c>
      <c r="H824" s="122"/>
      <c r="I824" s="123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</row>
    <row r="825" s="124" customFormat="true" ht="15.75" hidden="true" customHeight="false" outlineLevel="1" collapsed="false">
      <c r="A825" s="128"/>
      <c r="B825" s="126" t="s">
        <v>634</v>
      </c>
      <c r="C825" s="118" t="n">
        <f aca="false">C685</f>
        <v>115</v>
      </c>
      <c r="D825" s="119"/>
      <c r="E825" s="118" t="n">
        <f aca="false">E685</f>
        <v>89.11</v>
      </c>
      <c r="F825" s="118" t="n">
        <f aca="false">F685</f>
        <v>29.78</v>
      </c>
      <c r="G825" s="49" t="n">
        <v>42919</v>
      </c>
      <c r="H825" s="122"/>
      <c r="I825" s="123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</row>
    <row r="826" s="124" customFormat="true" ht="15.75" hidden="true" customHeight="false" outlineLevel="1" collapsed="false">
      <c r="A826" s="128"/>
      <c r="B826" s="126" t="s">
        <v>600</v>
      </c>
      <c r="C826" s="118" t="n">
        <f aca="false">C686</f>
        <v>16</v>
      </c>
      <c r="D826" s="119"/>
      <c r="E826" s="118" t="n">
        <f aca="false">E686</f>
        <v>12.53</v>
      </c>
      <c r="F826" s="118" t="n">
        <f aca="false">F686</f>
        <v>7.63</v>
      </c>
      <c r="G826" s="49" t="n">
        <v>42919</v>
      </c>
      <c r="H826" s="122"/>
      <c r="I826" s="123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</row>
    <row r="827" s="124" customFormat="true" ht="15.75" hidden="true" customHeight="false" outlineLevel="1" collapsed="false">
      <c r="A827" s="128"/>
      <c r="B827" s="126" t="s">
        <v>688</v>
      </c>
      <c r="C827" s="118" t="n">
        <f aca="false">C687</f>
        <v>77</v>
      </c>
      <c r="D827" s="119"/>
      <c r="E827" s="118" t="n">
        <f aca="false">E687</f>
        <v>59.81</v>
      </c>
      <c r="F827" s="118" t="n">
        <f aca="false">F687</f>
        <v>20.62</v>
      </c>
      <c r="G827" s="49" t="n">
        <v>42919</v>
      </c>
      <c r="H827" s="122"/>
      <c r="I827" s="123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</row>
    <row r="828" s="124" customFormat="true" ht="15.75" hidden="true" customHeight="false" outlineLevel="1" collapsed="false">
      <c r="A828" s="128"/>
      <c r="B828" s="126" t="s">
        <v>640</v>
      </c>
      <c r="C828" s="118" t="n">
        <f aca="false">C669</f>
        <v>104</v>
      </c>
      <c r="D828" s="119"/>
      <c r="E828" s="118" t="n">
        <f aca="false">E669</f>
        <v>80.08</v>
      </c>
      <c r="F828" s="118" t="n">
        <f aca="false">F669</f>
        <v>8.1</v>
      </c>
      <c r="G828" s="49" t="n">
        <v>42919</v>
      </c>
      <c r="H828" s="122"/>
      <c r="I828" s="123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</row>
    <row r="829" s="124" customFormat="true" ht="15.75" hidden="true" customHeight="false" outlineLevel="1" collapsed="false">
      <c r="A829" s="128"/>
      <c r="B829" s="126" t="s">
        <v>549</v>
      </c>
      <c r="C829" s="118" t="n">
        <f aca="false">C670</f>
        <v>157</v>
      </c>
      <c r="D829" s="119"/>
      <c r="E829" s="118" t="n">
        <f aca="false">E670</f>
        <v>121.37</v>
      </c>
      <c r="F829" s="118" t="n">
        <f aca="false">F670</f>
        <v>13.03</v>
      </c>
      <c r="G829" s="49" t="n">
        <v>42919</v>
      </c>
      <c r="H829" s="122"/>
      <c r="I829" s="123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</row>
    <row r="830" s="125" customFormat="true" ht="15.75" hidden="true" customHeight="false" outlineLevel="1" collapsed="false">
      <c r="A830" s="128"/>
      <c r="B830" s="126" t="s">
        <v>770</v>
      </c>
      <c r="C830" s="118" t="n">
        <f aca="false">C729</f>
        <v>167</v>
      </c>
      <c r="D830" s="117"/>
      <c r="E830" s="118" t="n">
        <f aca="false">E729</f>
        <v>128.69</v>
      </c>
      <c r="F830" s="118" t="n">
        <f aca="false">F729</f>
        <v>13</v>
      </c>
      <c r="G830" s="49" t="n">
        <v>42919</v>
      </c>
      <c r="H830" s="129"/>
      <c r="I830" s="123"/>
    </row>
    <row r="831" s="125" customFormat="true" ht="15.75" hidden="true" customHeight="false" outlineLevel="1" collapsed="false">
      <c r="A831" s="128"/>
      <c r="B831" s="126" t="s">
        <v>771</v>
      </c>
      <c r="C831" s="118" t="n">
        <f aca="false">C730</f>
        <v>253</v>
      </c>
      <c r="D831" s="117"/>
      <c r="E831" s="118" t="n">
        <f aca="false">E730</f>
        <v>194.73</v>
      </c>
      <c r="F831" s="118" t="n">
        <f aca="false">F730</f>
        <v>23.59</v>
      </c>
      <c r="G831" s="49" t="n">
        <v>42919</v>
      </c>
      <c r="H831" s="129"/>
      <c r="I831" s="123"/>
    </row>
    <row r="832" s="125" customFormat="true" ht="15.75" hidden="true" customHeight="false" outlineLevel="1" collapsed="false">
      <c r="A832" s="128"/>
      <c r="B832" s="126" t="s">
        <v>779</v>
      </c>
      <c r="C832" s="118" t="n">
        <f aca="false">C803</f>
        <v>913</v>
      </c>
      <c r="D832" s="117"/>
      <c r="E832" s="118" t="n">
        <f aca="false">E803</f>
        <v>702.89</v>
      </c>
      <c r="F832" s="118" t="n">
        <f aca="false">F803</f>
        <v>113.26</v>
      </c>
      <c r="G832" s="49" t="n">
        <v>42919</v>
      </c>
      <c r="H832" s="129"/>
      <c r="I832" s="123"/>
    </row>
    <row r="833" s="125" customFormat="true" ht="15.75" hidden="true" customHeight="false" outlineLevel="1" collapsed="false">
      <c r="A833" s="128"/>
      <c r="B833" s="126" t="s">
        <v>780</v>
      </c>
      <c r="C833" s="118" t="n">
        <f aca="false">C804</f>
        <v>1582</v>
      </c>
      <c r="D833" s="117"/>
      <c r="E833" s="118" t="n">
        <f aca="false">E804</f>
        <v>1217.66</v>
      </c>
      <c r="F833" s="118" t="n">
        <f aca="false">F804</f>
        <v>43.87</v>
      </c>
      <c r="G833" s="49" t="n">
        <v>42919</v>
      </c>
      <c r="H833" s="129"/>
      <c r="I833" s="123"/>
    </row>
    <row r="834" s="69" customFormat="true" ht="15.75" hidden="false" customHeight="false" outlineLevel="0" collapsed="false">
      <c r="A834" s="45" t="s">
        <v>782</v>
      </c>
      <c r="B834" s="63" t="s">
        <v>765</v>
      </c>
      <c r="C834" s="53" t="n">
        <f aca="false">SUM(C835:C863)</f>
        <v>5715</v>
      </c>
      <c r="D834" s="60"/>
      <c r="E834" s="53" t="n">
        <f aca="false">SUM(E835:E863)</f>
        <v>4406.1</v>
      </c>
      <c r="F834" s="53" t="n">
        <f aca="false">SUM(F835:F863)</f>
        <v>669.09</v>
      </c>
      <c r="G834" s="49" t="n">
        <v>42919</v>
      </c>
      <c r="H834" s="106"/>
      <c r="I834" s="67"/>
    </row>
    <row r="835" s="124" customFormat="true" ht="15.75" hidden="true" customHeight="false" outlineLevel="1" collapsed="false">
      <c r="A835" s="128"/>
      <c r="B835" s="126" t="s">
        <v>613</v>
      </c>
      <c r="C835" s="118" t="n">
        <f aca="false">C658</f>
        <v>48</v>
      </c>
      <c r="D835" s="119"/>
      <c r="E835" s="118" t="n">
        <f aca="false">E658</f>
        <v>37.65</v>
      </c>
      <c r="F835" s="118" t="n">
        <f aca="false">F658</f>
        <v>0</v>
      </c>
      <c r="G835" s="49" t="n">
        <v>42919</v>
      </c>
      <c r="H835" s="122"/>
      <c r="I835" s="119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</row>
    <row r="836" s="124" customFormat="true" ht="15.75" hidden="true" customHeight="false" outlineLevel="1" collapsed="false">
      <c r="A836" s="128"/>
      <c r="B836" s="126" t="s">
        <v>615</v>
      </c>
      <c r="C836" s="118" t="n">
        <f aca="false">C659</f>
        <v>135</v>
      </c>
      <c r="D836" s="119"/>
      <c r="E836" s="118" t="n">
        <f aca="false">E659</f>
        <v>104.13</v>
      </c>
      <c r="F836" s="118" t="n">
        <f aca="false">F659</f>
        <v>0</v>
      </c>
      <c r="G836" s="49" t="n">
        <v>42919</v>
      </c>
      <c r="H836" s="122"/>
      <c r="I836" s="119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</row>
    <row r="837" s="124" customFormat="true" ht="15.75" hidden="true" customHeight="false" outlineLevel="1" collapsed="false">
      <c r="A837" s="128"/>
      <c r="B837" s="126" t="s">
        <v>623</v>
      </c>
      <c r="C837" s="118" t="n">
        <f aca="false">C674</f>
        <v>95</v>
      </c>
      <c r="D837" s="119"/>
      <c r="E837" s="118" t="n">
        <f aca="false">E674</f>
        <v>73.64</v>
      </c>
      <c r="F837" s="118" t="n">
        <f aca="false">F674</f>
        <v>39</v>
      </c>
      <c r="G837" s="49" t="n">
        <v>42919</v>
      </c>
      <c r="H837" s="122"/>
      <c r="I837" s="119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</row>
    <row r="838" s="124" customFormat="true" ht="15.75" hidden="true" customHeight="false" outlineLevel="1" collapsed="false">
      <c r="A838" s="128"/>
      <c r="B838" s="126" t="s">
        <v>621</v>
      </c>
      <c r="C838" s="118" t="n">
        <f aca="false">C714</f>
        <v>79</v>
      </c>
      <c r="D838" s="119"/>
      <c r="E838" s="118" t="n">
        <f aca="false">E714</f>
        <v>61.13</v>
      </c>
      <c r="F838" s="118" t="n">
        <f aca="false">F714</f>
        <v>0</v>
      </c>
      <c r="G838" s="49" t="n">
        <v>42919</v>
      </c>
      <c r="H838" s="122"/>
      <c r="I838" s="119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</row>
    <row r="839" s="125" customFormat="true" ht="15.75" hidden="true" customHeight="false" outlineLevel="1" collapsed="false">
      <c r="A839" s="128"/>
      <c r="B839" s="126" t="s">
        <v>758</v>
      </c>
      <c r="C839" s="118" t="n">
        <f aca="false">C660</f>
        <v>159</v>
      </c>
      <c r="D839" s="117"/>
      <c r="E839" s="118" t="n">
        <f aca="false">E660</f>
        <v>122.75</v>
      </c>
      <c r="F839" s="118" t="n">
        <f aca="false">F660</f>
        <v>0.51</v>
      </c>
      <c r="G839" s="49" t="n">
        <v>42919</v>
      </c>
      <c r="H839" s="129"/>
      <c r="I839" s="117"/>
    </row>
    <row r="840" s="124" customFormat="true" ht="15.75" hidden="true" customHeight="false" outlineLevel="1" collapsed="false">
      <c r="A840" s="128"/>
      <c r="B840" s="126" t="s">
        <v>759</v>
      </c>
      <c r="C840" s="118" t="n">
        <f aca="false">C661</f>
        <v>109</v>
      </c>
      <c r="D840" s="119"/>
      <c r="E840" s="118" t="n">
        <f aca="false">E661</f>
        <v>83.9</v>
      </c>
      <c r="F840" s="118" t="n">
        <f aca="false">F661</f>
        <v>6.62</v>
      </c>
      <c r="G840" s="49" t="n">
        <v>42919</v>
      </c>
      <c r="H840" s="122"/>
      <c r="I840" s="119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</row>
    <row r="841" s="124" customFormat="true" ht="15.75" hidden="true" customHeight="false" outlineLevel="1" collapsed="false">
      <c r="A841" s="128"/>
      <c r="B841" s="126" t="s">
        <v>760</v>
      </c>
      <c r="C841" s="118" t="n">
        <f aca="false">C662</f>
        <v>97</v>
      </c>
      <c r="D841" s="119"/>
      <c r="E841" s="118" t="n">
        <f aca="false">E662</f>
        <v>75.08</v>
      </c>
      <c r="F841" s="118" t="n">
        <f aca="false">F662</f>
        <v>6.62</v>
      </c>
      <c r="G841" s="49" t="n">
        <v>42919</v>
      </c>
      <c r="H841" s="122"/>
      <c r="I841" s="119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</row>
    <row r="842" s="124" customFormat="true" ht="15.75" hidden="true" customHeight="false" outlineLevel="1" collapsed="false">
      <c r="A842" s="128"/>
      <c r="B842" s="126" t="s">
        <v>761</v>
      </c>
      <c r="C842" s="118" t="n">
        <f aca="false">C663</f>
        <v>89</v>
      </c>
      <c r="D842" s="119"/>
      <c r="E842" s="118" t="n">
        <f aca="false">E663</f>
        <v>69.04</v>
      </c>
      <c r="F842" s="118" t="n">
        <f aca="false">F663</f>
        <v>6.62</v>
      </c>
      <c r="G842" s="49" t="n">
        <v>42919</v>
      </c>
      <c r="H842" s="122"/>
      <c r="I842" s="119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</row>
    <row r="843" s="124" customFormat="true" ht="15.75" hidden="true" customHeight="false" outlineLevel="1" collapsed="false">
      <c r="A843" s="128"/>
      <c r="B843" s="126" t="s">
        <v>619</v>
      </c>
      <c r="C843" s="118" t="n">
        <f aca="false">C787</f>
        <v>46</v>
      </c>
      <c r="D843" s="119"/>
      <c r="E843" s="118" t="n">
        <f aca="false">E787</f>
        <v>35.93</v>
      </c>
      <c r="F843" s="118" t="n">
        <f aca="false">F787</f>
        <v>6.11</v>
      </c>
      <c r="G843" s="49" t="n">
        <v>42919</v>
      </c>
      <c r="H843" s="122"/>
      <c r="I843" s="119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</row>
    <row r="844" s="124" customFormat="true" ht="15.75" hidden="true" customHeight="false" outlineLevel="1" collapsed="false">
      <c r="A844" s="128"/>
      <c r="B844" s="126" t="s">
        <v>523</v>
      </c>
      <c r="C844" s="118" t="n">
        <f aca="false">C664</f>
        <v>12</v>
      </c>
      <c r="D844" s="119"/>
      <c r="E844" s="118" t="n">
        <f aca="false">E664</f>
        <v>9.25</v>
      </c>
      <c r="F844" s="118" t="n">
        <f aca="false">F664</f>
        <v>3.02</v>
      </c>
      <c r="G844" s="49" t="n">
        <v>42919</v>
      </c>
      <c r="H844" s="122"/>
      <c r="I844" s="119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</row>
    <row r="845" s="124" customFormat="true" ht="15.75" hidden="true" customHeight="false" outlineLevel="1" collapsed="false">
      <c r="A845" s="128"/>
      <c r="B845" s="126" t="s">
        <v>525</v>
      </c>
      <c r="C845" s="118" t="n">
        <f aca="false">C665</f>
        <v>172</v>
      </c>
      <c r="D845" s="119"/>
      <c r="E845" s="118" t="n">
        <f aca="false">E665</f>
        <v>132.82</v>
      </c>
      <c r="F845" s="118" t="n">
        <f aca="false">F665</f>
        <v>57.05</v>
      </c>
      <c r="G845" s="49" t="n">
        <v>42919</v>
      </c>
      <c r="H845" s="122"/>
      <c r="I845" s="119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</row>
    <row r="846" s="124" customFormat="true" ht="15.75" hidden="true" customHeight="false" outlineLevel="1" collapsed="false">
      <c r="A846" s="128"/>
      <c r="B846" s="126" t="s">
        <v>527</v>
      </c>
      <c r="C846" s="118" t="n">
        <f aca="false">C666</f>
        <v>85</v>
      </c>
      <c r="D846" s="119"/>
      <c r="E846" s="118" t="n">
        <f aca="false">E666</f>
        <v>65.51</v>
      </c>
      <c r="F846" s="118" t="n">
        <f aca="false">F666</f>
        <v>28.1</v>
      </c>
      <c r="G846" s="49" t="n">
        <v>42919</v>
      </c>
      <c r="H846" s="122"/>
      <c r="I846" s="119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</row>
    <row r="847" s="124" customFormat="true" ht="15.75" hidden="true" customHeight="false" outlineLevel="1" collapsed="false">
      <c r="A847" s="128"/>
      <c r="B847" s="126" t="s">
        <v>776</v>
      </c>
      <c r="C847" s="118" t="n">
        <f aca="false">C791</f>
        <v>38</v>
      </c>
      <c r="D847" s="119"/>
      <c r="E847" s="118" t="n">
        <f aca="false">E791</f>
        <v>29.3</v>
      </c>
      <c r="F847" s="118" t="n">
        <f aca="false">F791</f>
        <v>13.69</v>
      </c>
      <c r="G847" s="49" t="n">
        <v>42919</v>
      </c>
      <c r="H847" s="122"/>
      <c r="I847" s="119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</row>
    <row r="848" s="124" customFormat="true" ht="15.75" hidden="true" customHeight="false" outlineLevel="1" collapsed="false">
      <c r="A848" s="128"/>
      <c r="B848" s="126" t="s">
        <v>777</v>
      </c>
      <c r="C848" s="118" t="n">
        <f aca="false">C792</f>
        <v>38</v>
      </c>
      <c r="D848" s="119"/>
      <c r="E848" s="118" t="n">
        <f aca="false">E792</f>
        <v>29.3</v>
      </c>
      <c r="F848" s="118" t="n">
        <f aca="false">F792</f>
        <v>13.69</v>
      </c>
      <c r="G848" s="49" t="n">
        <v>42919</v>
      </c>
      <c r="H848" s="122"/>
      <c r="I848" s="119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</row>
    <row r="849" s="124" customFormat="true" ht="15.75" hidden="true" customHeight="false" outlineLevel="1" collapsed="false">
      <c r="A849" s="128"/>
      <c r="B849" s="126" t="s">
        <v>531</v>
      </c>
      <c r="C849" s="118" t="n">
        <f aca="false">C667</f>
        <v>58</v>
      </c>
      <c r="D849" s="119"/>
      <c r="E849" s="118" t="n">
        <f aca="false">E667</f>
        <v>45.24</v>
      </c>
      <c r="F849" s="118" t="n">
        <f aca="false">F667</f>
        <v>11.9</v>
      </c>
      <c r="G849" s="49" t="n">
        <v>42919</v>
      </c>
      <c r="H849" s="122"/>
      <c r="I849" s="119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</row>
    <row r="850" s="124" customFormat="true" ht="15.75" hidden="true" customHeight="false" outlineLevel="1" collapsed="false">
      <c r="A850" s="128"/>
      <c r="B850" s="126" t="s">
        <v>529</v>
      </c>
      <c r="C850" s="118" t="n">
        <f aca="false">C668</f>
        <v>61</v>
      </c>
      <c r="D850" s="119"/>
      <c r="E850" s="118" t="n">
        <f aca="false">E668</f>
        <v>46.95</v>
      </c>
      <c r="F850" s="118" t="n">
        <f aca="false">F668</f>
        <v>13.6</v>
      </c>
      <c r="G850" s="49" t="n">
        <v>42919</v>
      </c>
      <c r="H850" s="122"/>
      <c r="I850" s="119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</row>
    <row r="851" s="124" customFormat="true" ht="15.75" hidden="true" customHeight="false" outlineLevel="1" collapsed="false">
      <c r="A851" s="128"/>
      <c r="B851" s="126" t="s">
        <v>778</v>
      </c>
      <c r="C851" s="118" t="n">
        <f aca="false">C795</f>
        <v>46</v>
      </c>
      <c r="D851" s="119"/>
      <c r="E851" s="118" t="n">
        <f aca="false">E795</f>
        <v>35.88</v>
      </c>
      <c r="F851" s="118" t="n">
        <f aca="false">F795</f>
        <v>13.2</v>
      </c>
      <c r="G851" s="49" t="n">
        <v>42919</v>
      </c>
      <c r="H851" s="122"/>
      <c r="I851" s="119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</row>
    <row r="852" s="124" customFormat="true" ht="15.75" hidden="true" customHeight="false" outlineLevel="1" collapsed="false">
      <c r="A852" s="128"/>
      <c r="B852" s="126" t="s">
        <v>629</v>
      </c>
      <c r="C852" s="118" t="n">
        <f aca="false">C724</f>
        <v>86</v>
      </c>
      <c r="D852" s="119"/>
      <c r="E852" s="118" t="n">
        <f aca="false">E724</f>
        <v>66.16</v>
      </c>
      <c r="F852" s="118" t="n">
        <f aca="false">F724</f>
        <v>20.59</v>
      </c>
      <c r="G852" s="49" t="n">
        <v>42919</v>
      </c>
      <c r="H852" s="122"/>
      <c r="I852" s="119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</row>
    <row r="853" s="124" customFormat="true" ht="15.75" hidden="true" customHeight="false" outlineLevel="1" collapsed="false">
      <c r="A853" s="128"/>
      <c r="B853" s="126" t="s">
        <v>632</v>
      </c>
      <c r="C853" s="118" t="n">
        <f aca="false">C684</f>
        <v>20</v>
      </c>
      <c r="D853" s="119"/>
      <c r="E853" s="118" t="n">
        <f aca="false">E684</f>
        <v>15.53</v>
      </c>
      <c r="F853" s="118" t="n">
        <f aca="false">F684</f>
        <v>10.63</v>
      </c>
      <c r="G853" s="49" t="n">
        <v>42919</v>
      </c>
      <c r="H853" s="122"/>
      <c r="I853" s="119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</row>
    <row r="854" s="124" customFormat="true" ht="15.75" hidden="true" customHeight="false" outlineLevel="1" collapsed="false">
      <c r="A854" s="128"/>
      <c r="B854" s="126" t="s">
        <v>634</v>
      </c>
      <c r="C854" s="118" t="n">
        <f aca="false">C685</f>
        <v>115</v>
      </c>
      <c r="D854" s="119"/>
      <c r="E854" s="118" t="n">
        <f aca="false">E685</f>
        <v>89.11</v>
      </c>
      <c r="F854" s="118" t="n">
        <f aca="false">F685</f>
        <v>29.78</v>
      </c>
      <c r="G854" s="49" t="n">
        <v>42919</v>
      </c>
      <c r="H854" s="122"/>
      <c r="I854" s="119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</row>
    <row r="855" s="124" customFormat="true" ht="15.75" hidden="true" customHeight="false" outlineLevel="1" collapsed="false">
      <c r="A855" s="128"/>
      <c r="B855" s="126" t="s">
        <v>600</v>
      </c>
      <c r="C855" s="118" t="n">
        <f aca="false">C686</f>
        <v>16</v>
      </c>
      <c r="D855" s="119"/>
      <c r="E855" s="118" t="n">
        <f aca="false">E686</f>
        <v>12.53</v>
      </c>
      <c r="F855" s="118" t="n">
        <f aca="false">F686</f>
        <v>7.63</v>
      </c>
      <c r="G855" s="49" t="n">
        <v>42919</v>
      </c>
      <c r="H855" s="122"/>
      <c r="I855" s="119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</row>
    <row r="856" s="124" customFormat="true" ht="15.75" hidden="true" customHeight="false" outlineLevel="1" collapsed="false">
      <c r="A856" s="128"/>
      <c r="B856" s="126" t="s">
        <v>688</v>
      </c>
      <c r="C856" s="118" t="n">
        <f aca="false">C687</f>
        <v>77</v>
      </c>
      <c r="D856" s="119"/>
      <c r="E856" s="118" t="n">
        <f aca="false">E687</f>
        <v>59.81</v>
      </c>
      <c r="F856" s="118" t="n">
        <f aca="false">F687</f>
        <v>20.62</v>
      </c>
      <c r="G856" s="49" t="n">
        <v>42919</v>
      </c>
      <c r="H856" s="122"/>
      <c r="I856" s="119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</row>
    <row r="857" s="124" customFormat="true" ht="15.75" hidden="true" customHeight="false" outlineLevel="1" collapsed="false">
      <c r="A857" s="128"/>
      <c r="B857" s="126" t="s">
        <v>640</v>
      </c>
      <c r="C857" s="118" t="n">
        <f aca="false">C669</f>
        <v>104</v>
      </c>
      <c r="D857" s="119"/>
      <c r="E857" s="118" t="n">
        <f aca="false">E669</f>
        <v>80.08</v>
      </c>
      <c r="F857" s="118" t="n">
        <f aca="false">F669</f>
        <v>8.1</v>
      </c>
      <c r="G857" s="49" t="n">
        <v>42919</v>
      </c>
      <c r="H857" s="122"/>
      <c r="I857" s="119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</row>
    <row r="858" s="124" customFormat="true" ht="15.75" hidden="true" customHeight="false" outlineLevel="1" collapsed="false">
      <c r="A858" s="128"/>
      <c r="B858" s="126" t="s">
        <v>549</v>
      </c>
      <c r="C858" s="118" t="n">
        <f aca="false">C670</f>
        <v>157</v>
      </c>
      <c r="D858" s="119"/>
      <c r="E858" s="118" t="n">
        <f aca="false">E670</f>
        <v>121.37</v>
      </c>
      <c r="F858" s="118" t="n">
        <f aca="false">F670</f>
        <v>13.03</v>
      </c>
      <c r="G858" s="49" t="n">
        <v>42919</v>
      </c>
      <c r="H858" s="122"/>
      <c r="I858" s="119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</row>
    <row r="859" s="125" customFormat="true" ht="15.75" hidden="true" customHeight="false" outlineLevel="1" collapsed="false">
      <c r="A859" s="128"/>
      <c r="B859" s="126" t="s">
        <v>742</v>
      </c>
      <c r="C859" s="118" t="n">
        <f aca="false">C709</f>
        <v>858</v>
      </c>
      <c r="D859" s="117"/>
      <c r="E859" s="118" t="n">
        <f aca="false">E709</f>
        <v>660.04</v>
      </c>
      <c r="F859" s="118" t="n">
        <f aca="false">F709</f>
        <v>145.26</v>
      </c>
      <c r="G859" s="49" t="n">
        <v>42919</v>
      </c>
      <c r="H859" s="129"/>
      <c r="I859" s="117"/>
    </row>
    <row r="860" s="125" customFormat="true" ht="15.75" hidden="true" customHeight="false" outlineLevel="1" collapsed="false">
      <c r="A860" s="128"/>
      <c r="B860" s="126" t="s">
        <v>770</v>
      </c>
      <c r="C860" s="118" t="n">
        <f aca="false">C729</f>
        <v>167</v>
      </c>
      <c r="D860" s="117"/>
      <c r="E860" s="118" t="n">
        <f aca="false">E729</f>
        <v>128.69</v>
      </c>
      <c r="F860" s="118" t="n">
        <f aca="false">F729</f>
        <v>13</v>
      </c>
      <c r="G860" s="49" t="n">
        <v>42919</v>
      </c>
      <c r="H860" s="129"/>
      <c r="I860" s="117"/>
    </row>
    <row r="861" s="125" customFormat="true" ht="15.75" hidden="true" customHeight="false" outlineLevel="1" collapsed="false">
      <c r="A861" s="128"/>
      <c r="B861" s="126" t="s">
        <v>771</v>
      </c>
      <c r="C861" s="118" t="n">
        <f aca="false">C730</f>
        <v>253</v>
      </c>
      <c r="D861" s="117"/>
      <c r="E861" s="118" t="n">
        <f aca="false">E730</f>
        <v>194.73</v>
      </c>
      <c r="F861" s="118" t="n">
        <f aca="false">F730</f>
        <v>23.59</v>
      </c>
      <c r="G861" s="49" t="n">
        <v>42919</v>
      </c>
      <c r="H861" s="129"/>
      <c r="I861" s="117"/>
    </row>
    <row r="862" s="125" customFormat="true" ht="15.75" hidden="true" customHeight="false" outlineLevel="1" collapsed="false">
      <c r="A862" s="128"/>
      <c r="B862" s="126" t="s">
        <v>779</v>
      </c>
      <c r="C862" s="118" t="n">
        <f aca="false">C803</f>
        <v>913</v>
      </c>
      <c r="D862" s="117"/>
      <c r="E862" s="118" t="n">
        <f aca="false">E803</f>
        <v>702.89</v>
      </c>
      <c r="F862" s="118" t="n">
        <f aca="false">F803</f>
        <v>113.26</v>
      </c>
      <c r="G862" s="49" t="n">
        <v>42919</v>
      </c>
      <c r="H862" s="129"/>
      <c r="I862" s="117"/>
    </row>
    <row r="863" s="125" customFormat="true" ht="15.75" hidden="true" customHeight="false" outlineLevel="1" collapsed="false">
      <c r="A863" s="128"/>
      <c r="B863" s="126" t="s">
        <v>780</v>
      </c>
      <c r="C863" s="118" t="n">
        <f aca="false">C804</f>
        <v>1582</v>
      </c>
      <c r="D863" s="117"/>
      <c r="E863" s="118" t="n">
        <f aca="false">E804</f>
        <v>1217.66</v>
      </c>
      <c r="F863" s="118" t="n">
        <f aca="false">F804</f>
        <v>43.87</v>
      </c>
      <c r="G863" s="49" t="n">
        <v>42919</v>
      </c>
      <c r="H863" s="129"/>
      <c r="I863" s="117"/>
    </row>
    <row r="864" s="44" customFormat="true" ht="15.75" hidden="false" customHeight="false" outlineLevel="0" collapsed="false">
      <c r="A864" s="70"/>
      <c r="B864" s="37" t="s">
        <v>783</v>
      </c>
      <c r="C864" s="97"/>
      <c r="D864" s="97"/>
      <c r="E864" s="97"/>
      <c r="F864" s="97"/>
      <c r="G864" s="99"/>
      <c r="H864" s="100"/>
      <c r="I864" s="98"/>
    </row>
    <row r="865" s="68" customFormat="true" ht="31.5" hidden="false" customHeight="false" outlineLevel="0" collapsed="false">
      <c r="A865" s="45" t="s">
        <v>784</v>
      </c>
      <c r="B865" s="63" t="s">
        <v>785</v>
      </c>
      <c r="C865" s="53" t="n">
        <v>1064</v>
      </c>
      <c r="D865" s="64"/>
      <c r="E865" s="64"/>
      <c r="F865" s="64"/>
      <c r="G865" s="65" t="n">
        <v>38995</v>
      </c>
      <c r="H865" s="66"/>
      <c r="I865" s="67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</row>
    <row r="866" s="68" customFormat="true" ht="31.5" hidden="false" customHeight="false" outlineLevel="0" collapsed="false">
      <c r="A866" s="45" t="s">
        <v>786</v>
      </c>
      <c r="B866" s="63" t="s">
        <v>787</v>
      </c>
      <c r="C866" s="53" t="n">
        <v>1206</v>
      </c>
      <c r="D866" s="64"/>
      <c r="E866" s="64"/>
      <c r="F866" s="64" t="n">
        <v>43.1</v>
      </c>
      <c r="G866" s="65" t="n">
        <v>38995</v>
      </c>
      <c r="H866" s="66"/>
      <c r="I866" s="67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</row>
    <row r="867" s="68" customFormat="true" ht="15.75" hidden="false" customHeight="false" outlineLevel="0" collapsed="false">
      <c r="A867" s="45" t="s">
        <v>788</v>
      </c>
      <c r="B867" s="63" t="s">
        <v>789</v>
      </c>
      <c r="C867" s="53" t="n">
        <v>911</v>
      </c>
      <c r="D867" s="64"/>
      <c r="E867" s="64"/>
      <c r="F867" s="64"/>
      <c r="G867" s="65" t="n">
        <v>38995</v>
      </c>
      <c r="H867" s="66"/>
      <c r="I867" s="67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</row>
    <row r="868" s="116" customFormat="true" ht="31.5" hidden="false" customHeight="false" outlineLevel="0" collapsed="false">
      <c r="A868" s="110"/>
      <c r="B868" s="111" t="s">
        <v>790</v>
      </c>
      <c r="C868" s="112"/>
      <c r="D868" s="113"/>
      <c r="E868" s="113"/>
      <c r="F868" s="113"/>
      <c r="G868" s="113"/>
      <c r="H868" s="115"/>
      <c r="I868" s="113"/>
    </row>
    <row r="869" s="69" customFormat="true" ht="94.5" hidden="false" customHeight="false" outlineLevel="0" collapsed="false">
      <c r="A869" s="45" t="s">
        <v>791</v>
      </c>
      <c r="B869" s="63" t="s">
        <v>792</v>
      </c>
      <c r="C869" s="53" t="n">
        <f aca="false">SUM(C870:C872)</f>
        <v>476</v>
      </c>
      <c r="D869" s="53"/>
      <c r="E869" s="53" t="n">
        <f aca="false">SUM(E870:E872)</f>
        <v>318.42</v>
      </c>
      <c r="F869" s="53" t="n">
        <f aca="false">SUM(F870:F872)</f>
        <v>39.83</v>
      </c>
      <c r="G869" s="49" t="n">
        <v>42736</v>
      </c>
      <c r="H869" s="106"/>
      <c r="I869" s="67"/>
    </row>
    <row r="870" s="124" customFormat="true" ht="15.75" hidden="true" customHeight="false" outlineLevel="1" collapsed="false">
      <c r="A870" s="128"/>
      <c r="B870" s="117" t="s">
        <v>793</v>
      </c>
      <c r="C870" s="118" t="n">
        <v>120</v>
      </c>
      <c r="D870" s="119"/>
      <c r="E870" s="120" t="n">
        <v>80.2</v>
      </c>
      <c r="F870" s="120" t="n">
        <v>32</v>
      </c>
      <c r="G870" s="139" t="n">
        <v>42736</v>
      </c>
      <c r="H870" s="122"/>
      <c r="I870" s="119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</row>
    <row r="871" s="124" customFormat="true" ht="15.75" hidden="true" customHeight="false" outlineLevel="1" collapsed="false">
      <c r="A871" s="128"/>
      <c r="B871" s="126" t="s">
        <v>794</v>
      </c>
      <c r="C871" s="118" t="n">
        <v>187</v>
      </c>
      <c r="D871" s="119"/>
      <c r="E871" s="120" t="n">
        <v>124.93</v>
      </c>
      <c r="F871" s="120"/>
      <c r="G871" s="139" t="n">
        <v>42736</v>
      </c>
      <c r="H871" s="122"/>
      <c r="I871" s="119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</row>
    <row r="872" s="124" customFormat="true" ht="15.75" hidden="true" customHeight="false" outlineLevel="1" collapsed="false">
      <c r="A872" s="128"/>
      <c r="B872" s="126" t="s">
        <v>795</v>
      </c>
      <c r="C872" s="118" t="n">
        <v>169</v>
      </c>
      <c r="D872" s="119"/>
      <c r="E872" s="120" t="n">
        <v>113.29</v>
      </c>
      <c r="F872" s="120" t="n">
        <v>7.83</v>
      </c>
      <c r="G872" s="139" t="n">
        <v>42736</v>
      </c>
      <c r="H872" s="122"/>
      <c r="I872" s="119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</row>
    <row r="873" s="69" customFormat="true" ht="47.25" hidden="false" customHeight="false" outlineLevel="0" collapsed="false">
      <c r="A873" s="45" t="s">
        <v>796</v>
      </c>
      <c r="B873" s="63" t="s">
        <v>797</v>
      </c>
      <c r="C873" s="53" t="n">
        <f aca="false">SUM(C874:C879)</f>
        <v>1239</v>
      </c>
      <c r="D873" s="53"/>
      <c r="E873" s="53" t="n">
        <f aca="false">SUM(E874:E879)</f>
        <v>828.02</v>
      </c>
      <c r="F873" s="53" t="n">
        <f aca="false">SUM(F874:F879)</f>
        <v>52.77</v>
      </c>
      <c r="G873" s="49" t="n">
        <v>42736</v>
      </c>
      <c r="H873" s="106"/>
      <c r="I873" s="67"/>
    </row>
    <row r="874" s="124" customFormat="true" ht="15.75" hidden="true" customHeight="false" outlineLevel="1" collapsed="false">
      <c r="A874" s="128"/>
      <c r="B874" s="117" t="s">
        <v>793</v>
      </c>
      <c r="C874" s="118" t="n">
        <v>120</v>
      </c>
      <c r="D874" s="119"/>
      <c r="E874" s="120" t="n">
        <v>80.2</v>
      </c>
      <c r="F874" s="120" t="n">
        <v>32</v>
      </c>
      <c r="G874" s="139" t="n">
        <v>42736</v>
      </c>
      <c r="H874" s="122"/>
      <c r="I874" s="119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</row>
    <row r="875" s="124" customFormat="true" ht="15.75" hidden="true" customHeight="false" outlineLevel="1" collapsed="false">
      <c r="A875" s="128"/>
      <c r="B875" s="126" t="s">
        <v>794</v>
      </c>
      <c r="C875" s="118" t="n">
        <v>187</v>
      </c>
      <c r="D875" s="119"/>
      <c r="E875" s="120" t="n">
        <v>124.93</v>
      </c>
      <c r="F875" s="120"/>
      <c r="G875" s="139" t="n">
        <v>42736</v>
      </c>
      <c r="H875" s="122"/>
      <c r="I875" s="119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</row>
    <row r="876" s="124" customFormat="true" ht="15.75" hidden="true" customHeight="false" outlineLevel="1" collapsed="false">
      <c r="A876" s="128"/>
      <c r="B876" s="126" t="s">
        <v>795</v>
      </c>
      <c r="C876" s="118" t="n">
        <v>169</v>
      </c>
      <c r="D876" s="119"/>
      <c r="E876" s="120" t="n">
        <v>113.29</v>
      </c>
      <c r="F876" s="120" t="n">
        <v>7.83</v>
      </c>
      <c r="G876" s="139" t="n">
        <v>42736</v>
      </c>
      <c r="H876" s="122"/>
      <c r="I876" s="119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</row>
    <row r="877" s="124" customFormat="true" ht="15.75" hidden="true" customHeight="false" outlineLevel="1" collapsed="false">
      <c r="A877" s="128"/>
      <c r="B877" s="126" t="s">
        <v>798</v>
      </c>
      <c r="C877" s="118" t="n">
        <v>208</v>
      </c>
      <c r="D877" s="119"/>
      <c r="E877" s="120" t="n">
        <v>138.76</v>
      </c>
      <c r="F877" s="120" t="n">
        <v>7.83</v>
      </c>
      <c r="G877" s="139" t="n">
        <v>42736</v>
      </c>
      <c r="H877" s="122"/>
      <c r="I877" s="119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</row>
    <row r="878" s="124" customFormat="true" ht="15.75" hidden="true" customHeight="false" outlineLevel="1" collapsed="false">
      <c r="A878" s="128"/>
      <c r="B878" s="126" t="s">
        <v>799</v>
      </c>
      <c r="C878" s="118" t="n">
        <v>228</v>
      </c>
      <c r="D878" s="119"/>
      <c r="E878" s="120" t="n">
        <v>152.25</v>
      </c>
      <c r="F878" s="120" t="n">
        <v>0.51</v>
      </c>
      <c r="G878" s="139" t="n">
        <v>42736</v>
      </c>
      <c r="H878" s="122"/>
      <c r="I878" s="119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</row>
    <row r="879" s="124" customFormat="true" ht="15.75" hidden="true" customHeight="false" outlineLevel="1" collapsed="false">
      <c r="A879" s="128"/>
      <c r="B879" s="126" t="s">
        <v>800</v>
      </c>
      <c r="C879" s="118" t="n">
        <v>327</v>
      </c>
      <c r="D879" s="119"/>
      <c r="E879" s="120" t="n">
        <v>218.59</v>
      </c>
      <c r="F879" s="120" t="n">
        <v>4.6</v>
      </c>
      <c r="G879" s="139" t="n">
        <v>42736</v>
      </c>
      <c r="H879" s="122"/>
      <c r="I879" s="119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</row>
    <row r="880" s="69" customFormat="true" ht="15.75" hidden="false" customHeight="false" outlineLevel="0" collapsed="false">
      <c r="A880" s="45"/>
      <c r="B880" s="37" t="s">
        <v>801</v>
      </c>
      <c r="C880" s="53"/>
      <c r="D880" s="53"/>
      <c r="E880" s="53"/>
      <c r="F880" s="53"/>
      <c r="G880" s="49"/>
      <c r="H880" s="61"/>
      <c r="I880" s="60"/>
    </row>
    <row r="881" s="68" customFormat="true" ht="15.75" hidden="true" customHeight="false" outlineLevel="1" collapsed="false">
      <c r="A881" s="45" t="s">
        <v>802</v>
      </c>
      <c r="B881" s="63" t="s">
        <v>483</v>
      </c>
      <c r="C881" s="53" t="n">
        <v>39</v>
      </c>
      <c r="D881" s="64"/>
      <c r="E881" s="64"/>
      <c r="F881" s="64"/>
      <c r="G881" s="65" t="n">
        <v>38995</v>
      </c>
      <c r="H881" s="66"/>
      <c r="I881" s="67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</row>
    <row r="882" s="68" customFormat="true" ht="15.75" hidden="false" customHeight="false" outlineLevel="0" collapsed="false">
      <c r="A882" s="45" t="s">
        <v>803</v>
      </c>
      <c r="B882" s="63" t="s">
        <v>804</v>
      </c>
      <c r="C882" s="53" t="n">
        <v>268</v>
      </c>
      <c r="D882" s="64"/>
      <c r="E882" s="64"/>
      <c r="F882" s="64"/>
      <c r="G882" s="65" t="n">
        <v>38995</v>
      </c>
      <c r="H882" s="66"/>
      <c r="I882" s="67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</row>
    <row r="883" s="69" customFormat="true" ht="31.5" hidden="false" customHeight="false" outlineLevel="0" collapsed="false">
      <c r="A883" s="45" t="s">
        <v>805</v>
      </c>
      <c r="B883" s="63" t="s">
        <v>806</v>
      </c>
      <c r="C883" s="53" t="n">
        <v>207</v>
      </c>
      <c r="D883" s="53"/>
      <c r="E883" s="53" t="n">
        <v>138.37</v>
      </c>
      <c r="F883" s="53" t="n">
        <v>2.45</v>
      </c>
      <c r="G883" s="49" t="n">
        <v>43026</v>
      </c>
      <c r="H883" s="61"/>
      <c r="I883" s="67"/>
    </row>
    <row r="884" s="69" customFormat="true" ht="15.75" hidden="false" customHeight="false" outlineLevel="0" collapsed="false">
      <c r="A884" s="45"/>
      <c r="B884" s="63"/>
      <c r="C884" s="53"/>
      <c r="D884" s="53"/>
      <c r="E884" s="53"/>
      <c r="F884" s="53"/>
      <c r="G884" s="49"/>
      <c r="H884" s="61"/>
      <c r="I884" s="60"/>
    </row>
    <row r="885" s="94" customFormat="true" ht="15.75" hidden="false" customHeight="false" outlineLevel="0" collapsed="false">
      <c r="A885" s="71" t="n">
        <f aca="false">A280+1</f>
        <v>13</v>
      </c>
      <c r="B885" s="37" t="s">
        <v>807</v>
      </c>
      <c r="C885" s="97"/>
      <c r="D885" s="97"/>
      <c r="E885" s="53"/>
      <c r="F885" s="53"/>
      <c r="G885" s="49"/>
      <c r="H885" s="61"/>
      <c r="I885" s="98"/>
    </row>
    <row r="886" s="95" customFormat="true" ht="15.75" hidden="true" customHeight="false" outlineLevel="1" collapsed="false">
      <c r="A886" s="45" t="s">
        <v>808</v>
      </c>
      <c r="B886" s="63" t="s">
        <v>809</v>
      </c>
      <c r="C886" s="53" t="n">
        <v>215</v>
      </c>
      <c r="D886" s="64"/>
      <c r="E886" s="64" t="n">
        <v>150</v>
      </c>
      <c r="F886" s="64"/>
      <c r="G886" s="65" t="n">
        <v>38995</v>
      </c>
      <c r="H886" s="66"/>
      <c r="I886" s="67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</row>
    <row r="887" s="95" customFormat="true" ht="12.75" hidden="true" customHeight="true" outlineLevel="1" collapsed="false">
      <c r="A887" s="45" t="s">
        <v>810</v>
      </c>
      <c r="B887" s="63" t="s">
        <v>811</v>
      </c>
      <c r="C887" s="53"/>
      <c r="D887" s="64"/>
      <c r="E887" s="64"/>
      <c r="F887" s="64"/>
      <c r="G887" s="65" t="n">
        <v>38995</v>
      </c>
      <c r="H887" s="66"/>
      <c r="I887" s="67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</row>
    <row r="888" s="95" customFormat="true" ht="12.75" hidden="true" customHeight="true" outlineLevel="1" collapsed="false">
      <c r="A888" s="45" t="s">
        <v>812</v>
      </c>
      <c r="B888" s="63" t="s">
        <v>813</v>
      </c>
      <c r="C888" s="53"/>
      <c r="D888" s="64"/>
      <c r="E888" s="64"/>
      <c r="F888" s="64"/>
      <c r="G888" s="65" t="n">
        <v>38995</v>
      </c>
      <c r="H888" s="66"/>
      <c r="I888" s="67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</row>
    <row r="889" s="95" customFormat="true" ht="12.75" hidden="true" customHeight="true" outlineLevel="1" collapsed="false">
      <c r="A889" s="45" t="s">
        <v>814</v>
      </c>
      <c r="B889" s="63" t="s">
        <v>815</v>
      </c>
      <c r="C889" s="53"/>
      <c r="D889" s="64"/>
      <c r="E889" s="64"/>
      <c r="F889" s="64"/>
      <c r="G889" s="65" t="n">
        <v>38995</v>
      </c>
      <c r="H889" s="66"/>
      <c r="I889" s="67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</row>
    <row r="890" s="95" customFormat="true" ht="12.75" hidden="true" customHeight="true" outlineLevel="1" collapsed="false">
      <c r="A890" s="45" t="s">
        <v>816</v>
      </c>
      <c r="B890" s="63" t="s">
        <v>817</v>
      </c>
      <c r="C890" s="53"/>
      <c r="D890" s="64"/>
      <c r="E890" s="64"/>
      <c r="F890" s="64"/>
      <c r="G890" s="65" t="n">
        <v>38995</v>
      </c>
      <c r="H890" s="66"/>
      <c r="I890" s="67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</row>
    <row r="891" s="95" customFormat="true" ht="31.5" hidden="false" customHeight="false" outlineLevel="0" collapsed="false">
      <c r="A891" s="45" t="s">
        <v>282</v>
      </c>
      <c r="B891" s="63" t="s">
        <v>818</v>
      </c>
      <c r="C891" s="53" t="n">
        <v>364</v>
      </c>
      <c r="D891" s="64"/>
      <c r="E891" s="64"/>
      <c r="F891" s="64"/>
      <c r="G891" s="65" t="n">
        <v>38995</v>
      </c>
      <c r="H891" s="66"/>
      <c r="I891" s="67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</row>
    <row r="892" s="96" customFormat="true" ht="31.5" hidden="false" customHeight="false" outlineLevel="0" collapsed="false">
      <c r="A892" s="45" t="s">
        <v>283</v>
      </c>
      <c r="B892" s="46" t="s">
        <v>819</v>
      </c>
      <c r="C892" s="101" t="n">
        <v>450</v>
      </c>
      <c r="D892" s="53"/>
      <c r="E892" s="53" t="n">
        <v>376.17</v>
      </c>
      <c r="F892" s="53" t="n">
        <v>80.23</v>
      </c>
      <c r="G892" s="49" t="n">
        <v>41887</v>
      </c>
      <c r="H892" s="61"/>
      <c r="I892" s="67" t="s">
        <v>20</v>
      </c>
    </row>
    <row r="893" s="96" customFormat="true" ht="31.5" hidden="false" customHeight="false" outlineLevel="0" collapsed="false">
      <c r="A893" s="45" t="s">
        <v>820</v>
      </c>
      <c r="B893" s="46" t="s">
        <v>821</v>
      </c>
      <c r="C893" s="101" t="n">
        <v>475</v>
      </c>
      <c r="D893" s="53"/>
      <c r="E893" s="53" t="n">
        <v>396.08</v>
      </c>
      <c r="F893" s="53" t="n">
        <v>80.23</v>
      </c>
      <c r="G893" s="49" t="n">
        <v>41887</v>
      </c>
      <c r="H893" s="61"/>
      <c r="I893" s="67" t="s">
        <v>20</v>
      </c>
    </row>
    <row r="894" s="96" customFormat="true" ht="31.5" hidden="false" customHeight="false" outlineLevel="0" collapsed="false">
      <c r="A894" s="45" t="s">
        <v>822</v>
      </c>
      <c r="B894" s="46" t="s">
        <v>823</v>
      </c>
      <c r="C894" s="101" t="n">
        <v>495</v>
      </c>
      <c r="D894" s="53"/>
      <c r="E894" s="53" t="n">
        <v>416.01</v>
      </c>
      <c r="F894" s="53" t="n">
        <v>80.23</v>
      </c>
      <c r="G894" s="49" t="n">
        <v>41887</v>
      </c>
      <c r="H894" s="61"/>
      <c r="I894" s="67" t="s">
        <v>20</v>
      </c>
    </row>
    <row r="895" s="96" customFormat="true" ht="31.5" hidden="false" customHeight="false" outlineLevel="0" collapsed="false">
      <c r="A895" s="45" t="s">
        <v>824</v>
      </c>
      <c r="B895" s="46" t="s">
        <v>825</v>
      </c>
      <c r="C895" s="101" t="n">
        <v>520</v>
      </c>
      <c r="D895" s="53"/>
      <c r="E895" s="53" t="n">
        <v>435.92</v>
      </c>
      <c r="F895" s="53" t="n">
        <v>80.23</v>
      </c>
      <c r="G895" s="49" t="n">
        <v>41887</v>
      </c>
      <c r="H895" s="61"/>
      <c r="I895" s="67" t="s">
        <v>20</v>
      </c>
    </row>
    <row r="896" s="96" customFormat="true" ht="15.75" hidden="false" customHeight="false" outlineLevel="0" collapsed="false">
      <c r="A896" s="45"/>
      <c r="B896" s="63"/>
      <c r="C896" s="53"/>
      <c r="D896" s="53"/>
      <c r="E896" s="53"/>
      <c r="F896" s="53"/>
      <c r="G896" s="49"/>
      <c r="H896" s="61"/>
      <c r="I896" s="60"/>
    </row>
    <row r="897" s="142" customFormat="true" ht="18.75" hidden="false" customHeight="false" outlineLevel="0" collapsed="false">
      <c r="A897" s="140" t="s">
        <v>826</v>
      </c>
      <c r="B897" s="87" t="s">
        <v>827</v>
      </c>
      <c r="C897" s="88"/>
      <c r="D897" s="88"/>
      <c r="E897" s="88"/>
      <c r="F897" s="88"/>
      <c r="G897" s="89"/>
      <c r="H897" s="90"/>
      <c r="I897" s="141"/>
    </row>
    <row r="898" s="144" customFormat="true" ht="15.75" hidden="false" customHeight="false" outlineLevel="0" collapsed="false">
      <c r="A898" s="71" t="n">
        <f aca="false">A885+1</f>
        <v>14</v>
      </c>
      <c r="B898" s="143" t="s">
        <v>828</v>
      </c>
      <c r="C898" s="55"/>
      <c r="D898" s="55"/>
      <c r="E898" s="53"/>
      <c r="F898" s="53"/>
      <c r="G898" s="82"/>
      <c r="H898" s="61"/>
      <c r="I898" s="82"/>
    </row>
    <row r="899" s="144" customFormat="true" ht="15.75" hidden="false" customHeight="false" outlineLevel="0" collapsed="false">
      <c r="A899" s="45" t="s">
        <v>829</v>
      </c>
      <c r="B899" s="145" t="s">
        <v>830</v>
      </c>
      <c r="C899" s="55"/>
      <c r="D899" s="55"/>
      <c r="E899" s="53"/>
      <c r="F899" s="53"/>
      <c r="G899" s="82"/>
      <c r="H899" s="61"/>
      <c r="I899" s="82"/>
    </row>
    <row r="900" s="144" customFormat="true" ht="15.75" hidden="false" customHeight="false" outlineLevel="0" collapsed="false">
      <c r="A900" s="45" t="s">
        <v>831</v>
      </c>
      <c r="B900" s="60" t="s">
        <v>832</v>
      </c>
      <c r="C900" s="47" t="n">
        <v>2195</v>
      </c>
      <c r="D900" s="53"/>
      <c r="E900" s="53" t="n">
        <v>1829.36</v>
      </c>
      <c r="F900" s="53" t="n">
        <v>304.62</v>
      </c>
      <c r="G900" s="49" t="n">
        <v>42339</v>
      </c>
      <c r="H900" s="61"/>
      <c r="I900" s="146" t="s">
        <v>20</v>
      </c>
    </row>
    <row r="901" s="2" customFormat="true" ht="15.75" hidden="false" customHeight="false" outlineLevel="0" collapsed="false">
      <c r="A901" s="45" t="s">
        <v>833</v>
      </c>
      <c r="B901" s="60" t="s">
        <v>834</v>
      </c>
      <c r="C901" s="47" t="n">
        <v>575</v>
      </c>
      <c r="D901" s="62"/>
      <c r="E901" s="62" t="n">
        <v>479.97</v>
      </c>
      <c r="F901" s="62" t="n">
        <v>52.25</v>
      </c>
      <c r="G901" s="49" t="n">
        <v>42339</v>
      </c>
      <c r="H901" s="61"/>
      <c r="I901" s="147" t="s">
        <v>20</v>
      </c>
    </row>
    <row r="902" s="2" customFormat="true" ht="15.75" hidden="false" customHeight="false" outlineLevel="0" collapsed="false">
      <c r="A902" s="45" t="s">
        <v>835</v>
      </c>
      <c r="B902" s="60" t="s">
        <v>836</v>
      </c>
      <c r="C902" s="47" t="n">
        <v>880</v>
      </c>
      <c r="D902" s="62"/>
      <c r="E902" s="62" t="n">
        <v>735.66</v>
      </c>
      <c r="F902" s="62" t="n">
        <v>94.99</v>
      </c>
      <c r="G902" s="49" t="n">
        <v>42339</v>
      </c>
      <c r="H902" s="61"/>
      <c r="I902" s="147" t="s">
        <v>20</v>
      </c>
    </row>
    <row r="903" s="144" customFormat="true" ht="15.75" hidden="false" customHeight="false" outlineLevel="0" collapsed="false">
      <c r="A903" s="45" t="s">
        <v>837</v>
      </c>
      <c r="B903" s="60" t="s">
        <v>838</v>
      </c>
      <c r="C903" s="47" t="n">
        <v>855</v>
      </c>
      <c r="D903" s="53"/>
      <c r="E903" s="53" t="n">
        <v>712.92</v>
      </c>
      <c r="F903" s="53" t="n">
        <v>84.26</v>
      </c>
      <c r="G903" s="49" t="n">
        <v>42339</v>
      </c>
      <c r="H903" s="61"/>
      <c r="I903" s="146" t="s">
        <v>20</v>
      </c>
    </row>
    <row r="904" s="144" customFormat="true" ht="15.75" hidden="false" customHeight="false" outlineLevel="0" collapsed="false">
      <c r="A904" s="45" t="s">
        <v>839</v>
      </c>
      <c r="B904" s="60" t="s">
        <v>840</v>
      </c>
      <c r="C904" s="47" t="n">
        <v>330</v>
      </c>
      <c r="D904" s="53"/>
      <c r="E904" s="53" t="n">
        <v>277.34</v>
      </c>
      <c r="F904" s="53" t="n">
        <v>67.28</v>
      </c>
      <c r="G904" s="49" t="n">
        <v>42339</v>
      </c>
      <c r="H904" s="61"/>
      <c r="I904" s="146" t="s">
        <v>20</v>
      </c>
    </row>
    <row r="905" s="144" customFormat="true" ht="15.75" hidden="false" customHeight="false" outlineLevel="0" collapsed="false">
      <c r="A905" s="45" t="s">
        <v>841</v>
      </c>
      <c r="B905" s="60" t="s">
        <v>842</v>
      </c>
      <c r="C905" s="47" t="n">
        <v>450</v>
      </c>
      <c r="D905" s="53"/>
      <c r="E905" s="53" t="n">
        <v>375.14</v>
      </c>
      <c r="F905" s="53" t="n">
        <v>60.36</v>
      </c>
      <c r="G905" s="49" t="n">
        <v>42339</v>
      </c>
      <c r="H905" s="61"/>
      <c r="I905" s="146" t="s">
        <v>20</v>
      </c>
    </row>
    <row r="906" s="144" customFormat="true" ht="15.75" hidden="false" customHeight="false" outlineLevel="0" collapsed="false">
      <c r="A906" s="45" t="s">
        <v>843</v>
      </c>
      <c r="B906" s="60" t="s">
        <v>844</v>
      </c>
      <c r="C906" s="47" t="n">
        <v>450</v>
      </c>
      <c r="D906" s="53"/>
      <c r="E906" s="53" t="n">
        <v>375.14</v>
      </c>
      <c r="F906" s="53" t="n">
        <v>60.36</v>
      </c>
      <c r="G906" s="49" t="n">
        <v>42339</v>
      </c>
      <c r="H906" s="61"/>
      <c r="I906" s="146" t="s">
        <v>20</v>
      </c>
    </row>
    <row r="907" s="144" customFormat="true" ht="31.5" hidden="false" customHeight="false" outlineLevel="0" collapsed="false">
      <c r="A907" s="45" t="s">
        <v>845</v>
      </c>
      <c r="B907" s="60" t="s">
        <v>846</v>
      </c>
      <c r="C907" s="47" t="n">
        <v>1025</v>
      </c>
      <c r="D907" s="53"/>
      <c r="E907" s="53" t="n">
        <v>856.23</v>
      </c>
      <c r="F907" s="53" t="n">
        <v>120.78</v>
      </c>
      <c r="G907" s="49" t="n">
        <v>42339</v>
      </c>
      <c r="H907" s="61"/>
      <c r="I907" s="146" t="s">
        <v>20</v>
      </c>
    </row>
    <row r="908" s="144" customFormat="true" ht="15.75" hidden="false" customHeight="false" outlineLevel="0" collapsed="false">
      <c r="A908" s="45" t="s">
        <v>847</v>
      </c>
      <c r="B908" s="60" t="s">
        <v>848</v>
      </c>
      <c r="C908" s="47" t="n">
        <v>440</v>
      </c>
      <c r="D908" s="53"/>
      <c r="E908" s="53" t="n">
        <v>367.23</v>
      </c>
      <c r="F908" s="53" t="n">
        <v>52.43</v>
      </c>
      <c r="G908" s="49" t="n">
        <v>42339</v>
      </c>
      <c r="H908" s="61"/>
      <c r="I908" s="146" t="s">
        <v>20</v>
      </c>
    </row>
    <row r="909" s="144" customFormat="true" ht="15.75" hidden="false" customHeight="false" outlineLevel="0" collapsed="false">
      <c r="A909" s="45" t="s">
        <v>849</v>
      </c>
      <c r="B909" s="60" t="s">
        <v>850</v>
      </c>
      <c r="C909" s="47" t="n">
        <v>450</v>
      </c>
      <c r="D909" s="53"/>
      <c r="E909" s="53" t="n">
        <v>375.14</v>
      </c>
      <c r="F909" s="53" t="n">
        <v>60.36</v>
      </c>
      <c r="G909" s="49" t="n">
        <v>42339</v>
      </c>
      <c r="H909" s="61"/>
      <c r="I909" s="146" t="s">
        <v>20</v>
      </c>
    </row>
    <row r="910" s="144" customFormat="true" ht="31.5" hidden="false" customHeight="false" outlineLevel="0" collapsed="false">
      <c r="A910" s="45" t="s">
        <v>851</v>
      </c>
      <c r="B910" s="60" t="s">
        <v>852</v>
      </c>
      <c r="C910" s="47" t="n">
        <v>450</v>
      </c>
      <c r="D910" s="53"/>
      <c r="E910" s="53" t="n">
        <v>375.14</v>
      </c>
      <c r="F910" s="53" t="n">
        <v>60.36</v>
      </c>
      <c r="G910" s="49" t="n">
        <v>42339</v>
      </c>
      <c r="H910" s="61"/>
      <c r="I910" s="146" t="s">
        <v>20</v>
      </c>
    </row>
    <row r="911" s="144" customFormat="true" ht="15.75" hidden="false" customHeight="false" outlineLevel="0" collapsed="false">
      <c r="A911" s="45" t="s">
        <v>853</v>
      </c>
      <c r="B911" s="60" t="s">
        <v>854</v>
      </c>
      <c r="C911" s="47" t="n">
        <v>450</v>
      </c>
      <c r="D911" s="53"/>
      <c r="E911" s="53" t="n">
        <v>375.14</v>
      </c>
      <c r="F911" s="53" t="n">
        <v>60.36</v>
      </c>
      <c r="G911" s="49" t="n">
        <v>42339</v>
      </c>
      <c r="H911" s="61"/>
      <c r="I911" s="146" t="s">
        <v>20</v>
      </c>
    </row>
    <row r="912" s="144" customFormat="true" ht="31.5" hidden="false" customHeight="false" outlineLevel="0" collapsed="false">
      <c r="A912" s="45" t="s">
        <v>855</v>
      </c>
      <c r="B912" s="60" t="s">
        <v>856</v>
      </c>
      <c r="C912" s="47" t="n">
        <v>1820</v>
      </c>
      <c r="D912" s="53"/>
      <c r="E912" s="53" t="n">
        <v>1520.02</v>
      </c>
      <c r="F912" s="53" t="n">
        <v>165.08</v>
      </c>
      <c r="G912" s="49" t="n">
        <v>42339</v>
      </c>
      <c r="H912" s="61"/>
      <c r="I912" s="146" t="s">
        <v>20</v>
      </c>
    </row>
    <row r="913" s="144" customFormat="true" ht="15.75" hidden="false" customHeight="false" outlineLevel="0" collapsed="false">
      <c r="A913" s="45" t="s">
        <v>857</v>
      </c>
      <c r="B913" s="60" t="s">
        <v>858</v>
      </c>
      <c r="C913" s="47" t="n">
        <v>880</v>
      </c>
      <c r="D913" s="53"/>
      <c r="E913" s="53" t="n">
        <v>735.78</v>
      </c>
      <c r="F913" s="53" t="n">
        <v>65.34</v>
      </c>
      <c r="G913" s="49" t="n">
        <v>42339</v>
      </c>
      <c r="H913" s="61"/>
      <c r="I913" s="146" t="s">
        <v>20</v>
      </c>
    </row>
    <row r="914" s="144" customFormat="true" ht="15.75" hidden="false" customHeight="false" outlineLevel="0" collapsed="false">
      <c r="A914" s="45" t="s">
        <v>859</v>
      </c>
      <c r="B914" s="60" t="s">
        <v>860</v>
      </c>
      <c r="C914" s="47" t="n">
        <v>1120</v>
      </c>
      <c r="D914" s="53"/>
      <c r="E914" s="53" t="n">
        <v>933.4</v>
      </c>
      <c r="F914" s="53" t="n">
        <v>94.06</v>
      </c>
      <c r="G914" s="49" t="n">
        <v>42339</v>
      </c>
      <c r="H914" s="61"/>
      <c r="I914" s="146" t="s">
        <v>20</v>
      </c>
    </row>
    <row r="915" s="144" customFormat="true" ht="15.75" hidden="false" customHeight="false" outlineLevel="0" collapsed="false">
      <c r="A915" s="45" t="s">
        <v>861</v>
      </c>
      <c r="B915" s="60" t="s">
        <v>862</v>
      </c>
      <c r="C915" s="47" t="n">
        <v>1555</v>
      </c>
      <c r="D915" s="53"/>
      <c r="E915" s="53" t="n">
        <v>1297.27</v>
      </c>
      <c r="F915" s="53" t="n">
        <v>141.51</v>
      </c>
      <c r="G915" s="49" t="n">
        <v>42339</v>
      </c>
      <c r="H915" s="61"/>
      <c r="I915" s="146" t="s">
        <v>20</v>
      </c>
    </row>
    <row r="916" s="144" customFormat="true" ht="15.75" hidden="false" customHeight="false" outlineLevel="0" collapsed="false">
      <c r="A916" s="45" t="s">
        <v>863</v>
      </c>
      <c r="B916" s="60" t="s">
        <v>864</v>
      </c>
      <c r="C916" s="47" t="n">
        <v>1710</v>
      </c>
      <c r="D916" s="53"/>
      <c r="E916" s="53" t="n">
        <v>1426.9</v>
      </c>
      <c r="F916" s="53" t="n">
        <v>68.9</v>
      </c>
      <c r="G916" s="49" t="n">
        <v>42339</v>
      </c>
      <c r="H916" s="61"/>
      <c r="I916" s="146" t="s">
        <v>20</v>
      </c>
    </row>
    <row r="917" s="144" customFormat="true" ht="15.75" hidden="false" customHeight="false" outlineLevel="0" collapsed="false">
      <c r="A917" s="45" t="s">
        <v>865</v>
      </c>
      <c r="B917" s="60" t="s">
        <v>866</v>
      </c>
      <c r="C917" s="47" t="n">
        <v>2380</v>
      </c>
      <c r="D917" s="53"/>
      <c r="E917" s="53" t="n">
        <v>1987.27</v>
      </c>
      <c r="F917" s="53" t="n">
        <v>119.63</v>
      </c>
      <c r="G917" s="49" t="n">
        <v>42339</v>
      </c>
      <c r="H917" s="61"/>
      <c r="I917" s="146" t="s">
        <v>20</v>
      </c>
    </row>
    <row r="918" s="144" customFormat="true" ht="15.75" hidden="true" customHeight="false" outlineLevel="1" collapsed="false">
      <c r="A918" s="45" t="s">
        <v>867</v>
      </c>
      <c r="B918" s="63" t="s">
        <v>868</v>
      </c>
      <c r="C918" s="53" t="n">
        <v>118</v>
      </c>
      <c r="D918" s="53"/>
      <c r="E918" s="53"/>
      <c r="F918" s="53" t="n">
        <v>9.53</v>
      </c>
      <c r="G918" s="49" t="n">
        <v>38995</v>
      </c>
      <c r="H918" s="61"/>
      <c r="I918" s="82"/>
    </row>
    <row r="919" s="144" customFormat="true" ht="15.75" hidden="true" customHeight="false" outlineLevel="1" collapsed="false">
      <c r="A919" s="45" t="s">
        <v>869</v>
      </c>
      <c r="B919" s="63" t="s">
        <v>870</v>
      </c>
      <c r="C919" s="53" t="n">
        <v>155</v>
      </c>
      <c r="D919" s="53"/>
      <c r="E919" s="53"/>
      <c r="F919" s="53" t="n">
        <v>21.93</v>
      </c>
      <c r="G919" s="49" t="n">
        <v>38995</v>
      </c>
      <c r="H919" s="61"/>
      <c r="I919" s="82"/>
    </row>
    <row r="920" s="144" customFormat="true" ht="15.75" hidden="false" customHeight="false" outlineLevel="0" collapsed="false">
      <c r="A920" s="45" t="s">
        <v>871</v>
      </c>
      <c r="B920" s="63" t="s">
        <v>872</v>
      </c>
      <c r="C920" s="53"/>
      <c r="D920" s="53"/>
      <c r="E920" s="53"/>
      <c r="F920" s="53"/>
      <c r="G920" s="49"/>
      <c r="H920" s="61"/>
      <c r="I920" s="82"/>
    </row>
    <row r="921" s="144" customFormat="true" ht="15.75" hidden="false" customHeight="false" outlineLevel="0" collapsed="false">
      <c r="A921" s="148" t="s">
        <v>873</v>
      </c>
      <c r="B921" s="63" t="s">
        <v>874</v>
      </c>
      <c r="C921" s="53" t="n">
        <v>100</v>
      </c>
      <c r="D921" s="53"/>
      <c r="E921" s="53"/>
      <c r="F921" s="53" t="n">
        <v>5.23</v>
      </c>
      <c r="G921" s="49" t="n">
        <v>38995</v>
      </c>
      <c r="H921" s="61"/>
      <c r="I921" s="82"/>
    </row>
    <row r="922" s="144" customFormat="true" ht="15.75" hidden="false" customHeight="false" outlineLevel="0" collapsed="false">
      <c r="A922" s="148" t="s">
        <v>875</v>
      </c>
      <c r="B922" s="63" t="s">
        <v>876</v>
      </c>
      <c r="C922" s="53" t="n">
        <v>108</v>
      </c>
      <c r="D922" s="53"/>
      <c r="E922" s="53"/>
      <c r="F922" s="53" t="n">
        <v>9.53</v>
      </c>
      <c r="G922" s="49" t="n">
        <v>38995</v>
      </c>
      <c r="H922" s="61"/>
      <c r="I922" s="82"/>
    </row>
    <row r="923" s="144" customFormat="true" ht="15.75" hidden="false" customHeight="false" outlineLevel="0" collapsed="false">
      <c r="A923" s="148" t="s">
        <v>877</v>
      </c>
      <c r="B923" s="63" t="s">
        <v>878</v>
      </c>
      <c r="C923" s="53" t="n">
        <v>119</v>
      </c>
      <c r="D923" s="53"/>
      <c r="E923" s="53"/>
      <c r="F923" s="53" t="n">
        <v>16.45</v>
      </c>
      <c r="G923" s="49" t="n">
        <v>38995</v>
      </c>
      <c r="H923" s="61"/>
      <c r="I923" s="82"/>
    </row>
    <row r="924" s="144" customFormat="true" ht="15.75" hidden="false" customHeight="false" outlineLevel="0" collapsed="false">
      <c r="A924" s="148" t="s">
        <v>879</v>
      </c>
      <c r="B924" s="63" t="s">
        <v>880</v>
      </c>
      <c r="C924" s="53" t="n">
        <v>130</v>
      </c>
      <c r="D924" s="53"/>
      <c r="E924" s="53"/>
      <c r="F924" s="53" t="n">
        <v>21.93</v>
      </c>
      <c r="G924" s="49" t="n">
        <v>38995</v>
      </c>
      <c r="H924" s="61"/>
      <c r="I924" s="82"/>
    </row>
    <row r="925" s="144" customFormat="true" ht="15.75" hidden="false" customHeight="false" outlineLevel="0" collapsed="false">
      <c r="A925" s="148" t="s">
        <v>881</v>
      </c>
      <c r="B925" s="63" t="s">
        <v>882</v>
      </c>
      <c r="C925" s="53" t="n">
        <v>153</v>
      </c>
      <c r="D925" s="53"/>
      <c r="E925" s="53"/>
      <c r="F925" s="53" t="n">
        <v>10.38</v>
      </c>
      <c r="G925" s="49" t="n">
        <v>38995</v>
      </c>
      <c r="H925" s="61"/>
      <c r="I925" s="82"/>
    </row>
    <row r="926" s="144" customFormat="true" ht="15.75" hidden="false" customHeight="false" outlineLevel="0" collapsed="false">
      <c r="A926" s="148" t="s">
        <v>883</v>
      </c>
      <c r="B926" s="63" t="s">
        <v>884</v>
      </c>
      <c r="C926" s="53" t="n">
        <v>169</v>
      </c>
      <c r="D926" s="53"/>
      <c r="E926" s="53"/>
      <c r="F926" s="53" t="n">
        <v>19.04</v>
      </c>
      <c r="G926" s="49" t="n">
        <v>38995</v>
      </c>
      <c r="H926" s="61"/>
      <c r="I926" s="82"/>
    </row>
    <row r="927" s="144" customFormat="true" ht="15.75" hidden="false" customHeight="false" outlineLevel="0" collapsed="false">
      <c r="A927" s="148" t="s">
        <v>885</v>
      </c>
      <c r="B927" s="63" t="s">
        <v>886</v>
      </c>
      <c r="C927" s="53" t="n">
        <v>192</v>
      </c>
      <c r="D927" s="53"/>
      <c r="E927" s="53"/>
      <c r="F927" s="53" t="n">
        <v>32.91</v>
      </c>
      <c r="G927" s="49" t="n">
        <v>38995</v>
      </c>
      <c r="H927" s="61"/>
      <c r="I927" s="82"/>
    </row>
    <row r="928" s="144" customFormat="true" ht="15.75" hidden="false" customHeight="false" outlineLevel="0" collapsed="false">
      <c r="A928" s="148" t="s">
        <v>887</v>
      </c>
      <c r="B928" s="63" t="s">
        <v>888</v>
      </c>
      <c r="C928" s="53" t="n">
        <v>213</v>
      </c>
      <c r="D928" s="53"/>
      <c r="E928" s="53"/>
      <c r="F928" s="53" t="n">
        <v>43.86</v>
      </c>
      <c r="G928" s="49" t="n">
        <v>38995</v>
      </c>
      <c r="H928" s="61"/>
      <c r="I928" s="82"/>
    </row>
    <row r="929" s="144" customFormat="true" ht="15.75" hidden="true" customHeight="false" outlineLevel="1" collapsed="false">
      <c r="A929" s="45" t="s">
        <v>889</v>
      </c>
      <c r="B929" s="63" t="s">
        <v>890</v>
      </c>
      <c r="C929" s="53" t="n">
        <v>97</v>
      </c>
      <c r="D929" s="53"/>
      <c r="E929" s="53"/>
      <c r="F929" s="53" t="n">
        <v>4.29</v>
      </c>
      <c r="G929" s="49" t="n">
        <v>38995</v>
      </c>
      <c r="H929" s="61"/>
      <c r="I929" s="82"/>
    </row>
    <row r="930" s="144" customFormat="true" ht="15.75" hidden="true" customHeight="false" outlineLevel="1" collapsed="false">
      <c r="A930" s="45" t="s">
        <v>891</v>
      </c>
      <c r="B930" s="63" t="s">
        <v>892</v>
      </c>
      <c r="C930" s="53"/>
      <c r="D930" s="53"/>
      <c r="E930" s="53"/>
      <c r="F930" s="53"/>
      <c r="G930" s="49"/>
      <c r="H930" s="61"/>
      <c r="I930" s="82"/>
    </row>
    <row r="931" s="144" customFormat="true" ht="15.75" hidden="true" customHeight="false" outlineLevel="1" collapsed="false">
      <c r="A931" s="45" t="s">
        <v>893</v>
      </c>
      <c r="B931" s="63" t="s">
        <v>894</v>
      </c>
      <c r="C931" s="53" t="n">
        <v>100</v>
      </c>
      <c r="D931" s="53"/>
      <c r="E931" s="53"/>
      <c r="F931" s="53" t="n">
        <v>5.23</v>
      </c>
      <c r="G931" s="49" t="n">
        <v>38995</v>
      </c>
      <c r="H931" s="61"/>
      <c r="I931" s="82"/>
    </row>
    <row r="932" s="144" customFormat="true" ht="15.75" hidden="true" customHeight="false" outlineLevel="1" collapsed="false">
      <c r="A932" s="45" t="s">
        <v>895</v>
      </c>
      <c r="B932" s="63" t="s">
        <v>896</v>
      </c>
      <c r="C932" s="53" t="n">
        <v>108</v>
      </c>
      <c r="D932" s="53"/>
      <c r="E932" s="53"/>
      <c r="F932" s="53" t="n">
        <v>9.53</v>
      </c>
      <c r="G932" s="49" t="n">
        <v>38995</v>
      </c>
      <c r="H932" s="61"/>
      <c r="I932" s="82"/>
    </row>
    <row r="933" s="144" customFormat="true" ht="15.75" hidden="false" customHeight="false" outlineLevel="0" collapsed="false">
      <c r="A933" s="45" t="s">
        <v>897</v>
      </c>
      <c r="B933" s="63" t="s">
        <v>898</v>
      </c>
      <c r="C933" s="53"/>
      <c r="D933" s="53"/>
      <c r="E933" s="53"/>
      <c r="F933" s="53"/>
      <c r="G933" s="49"/>
      <c r="H933" s="61"/>
      <c r="I933" s="82"/>
    </row>
    <row r="934" s="144" customFormat="true" ht="15.75" hidden="false" customHeight="false" outlineLevel="0" collapsed="false">
      <c r="A934" s="45" t="s">
        <v>899</v>
      </c>
      <c r="B934" s="63" t="s">
        <v>900</v>
      </c>
      <c r="C934" s="53" t="n">
        <v>100</v>
      </c>
      <c r="D934" s="53"/>
      <c r="E934" s="53"/>
      <c r="F934" s="53" t="n">
        <v>5.23</v>
      </c>
      <c r="G934" s="49" t="n">
        <v>38995</v>
      </c>
      <c r="H934" s="61"/>
      <c r="I934" s="82"/>
    </row>
    <row r="935" s="144" customFormat="true" ht="15.75" hidden="false" customHeight="false" outlineLevel="0" collapsed="false">
      <c r="A935" s="45" t="s">
        <v>901</v>
      </c>
      <c r="B935" s="63" t="s">
        <v>902</v>
      </c>
      <c r="C935" s="53" t="n">
        <v>169</v>
      </c>
      <c r="D935" s="53"/>
      <c r="E935" s="53"/>
      <c r="F935" s="53" t="n">
        <v>19.04</v>
      </c>
      <c r="G935" s="49" t="n">
        <v>38995</v>
      </c>
      <c r="H935" s="61"/>
      <c r="I935" s="82"/>
    </row>
    <row r="936" s="144" customFormat="true" ht="15.75" hidden="false" customHeight="false" outlineLevel="0" collapsed="false">
      <c r="A936" s="45" t="s">
        <v>903</v>
      </c>
      <c r="B936" s="63" t="s">
        <v>904</v>
      </c>
      <c r="C936" s="53" t="n">
        <v>192</v>
      </c>
      <c r="D936" s="53"/>
      <c r="E936" s="53"/>
      <c r="F936" s="53" t="n">
        <v>32.91</v>
      </c>
      <c r="G936" s="49" t="n">
        <v>38995</v>
      </c>
      <c r="H936" s="61"/>
      <c r="I936" s="82"/>
    </row>
    <row r="937" s="144" customFormat="true" ht="15.75" hidden="false" customHeight="false" outlineLevel="0" collapsed="false">
      <c r="A937" s="45" t="s">
        <v>905</v>
      </c>
      <c r="B937" s="63" t="s">
        <v>906</v>
      </c>
      <c r="C937" s="53" t="n">
        <v>264</v>
      </c>
      <c r="D937" s="53"/>
      <c r="E937" s="53"/>
      <c r="F937" s="53" t="n">
        <v>49.36</v>
      </c>
      <c r="G937" s="49" t="n">
        <v>38995</v>
      </c>
      <c r="H937" s="61"/>
      <c r="I937" s="82"/>
    </row>
    <row r="938" s="144" customFormat="true" ht="15.75" hidden="true" customHeight="false" outlineLevel="1" collapsed="false">
      <c r="A938" s="45" t="s">
        <v>907</v>
      </c>
      <c r="B938" s="63" t="s">
        <v>908</v>
      </c>
      <c r="C938" s="53" t="n">
        <v>100</v>
      </c>
      <c r="D938" s="53"/>
      <c r="E938" s="53"/>
      <c r="F938" s="53" t="n">
        <v>5.23</v>
      </c>
      <c r="G938" s="49" t="n">
        <v>38995</v>
      </c>
      <c r="H938" s="61"/>
      <c r="I938" s="82"/>
    </row>
    <row r="939" s="149" customFormat="true" ht="31.5" hidden="true" customHeight="false" outlineLevel="1" collapsed="false">
      <c r="A939" s="45" t="s">
        <v>909</v>
      </c>
      <c r="B939" s="63" t="s">
        <v>910</v>
      </c>
      <c r="C939" s="53"/>
      <c r="D939" s="64"/>
      <c r="E939" s="64"/>
      <c r="F939" s="64"/>
      <c r="G939" s="65"/>
      <c r="H939" s="66"/>
      <c r="I939" s="146"/>
      <c r="K939" s="144"/>
      <c r="L939" s="144"/>
      <c r="M939" s="144"/>
      <c r="N939" s="144"/>
      <c r="O939" s="144"/>
      <c r="P939" s="144"/>
      <c r="Q939" s="144"/>
      <c r="R939" s="144"/>
      <c r="S939" s="144"/>
      <c r="T939" s="144"/>
      <c r="U939" s="144"/>
      <c r="V939" s="144"/>
      <c r="W939" s="144"/>
      <c r="X939" s="144"/>
      <c r="Y939" s="144"/>
    </row>
    <row r="940" s="149" customFormat="true" ht="15.75" hidden="true" customHeight="false" outlineLevel="1" collapsed="false">
      <c r="A940" s="45" t="s">
        <v>911</v>
      </c>
      <c r="B940" s="63" t="s">
        <v>912</v>
      </c>
      <c r="C940" s="53" t="n">
        <v>410</v>
      </c>
      <c r="D940" s="64"/>
      <c r="E940" s="64"/>
      <c r="F940" s="64" t="n">
        <v>19.04</v>
      </c>
      <c r="G940" s="65" t="n">
        <v>38995</v>
      </c>
      <c r="H940" s="66"/>
      <c r="I940" s="146"/>
      <c r="K940" s="144"/>
      <c r="L940" s="144"/>
      <c r="M940" s="144"/>
      <c r="N940" s="144"/>
      <c r="O940" s="144"/>
      <c r="P940" s="144"/>
      <c r="Q940" s="144"/>
      <c r="R940" s="144"/>
      <c r="S940" s="144"/>
      <c r="T940" s="144"/>
      <c r="U940" s="144"/>
      <c r="V940" s="144"/>
      <c r="W940" s="144"/>
      <c r="X940" s="144"/>
      <c r="Y940" s="144"/>
    </row>
    <row r="941" s="149" customFormat="true" ht="31.5" hidden="true" customHeight="false" outlineLevel="1" collapsed="false">
      <c r="A941" s="45" t="s">
        <v>913</v>
      </c>
      <c r="B941" s="63" t="s">
        <v>914</v>
      </c>
      <c r="C941" s="53"/>
      <c r="D941" s="64"/>
      <c r="E941" s="64"/>
      <c r="F941" s="64"/>
      <c r="G941" s="65"/>
      <c r="H941" s="66"/>
      <c r="I941" s="146"/>
      <c r="K941" s="144"/>
      <c r="L941" s="144"/>
      <c r="M941" s="144"/>
      <c r="N941" s="144"/>
      <c r="O941" s="144"/>
      <c r="P941" s="144"/>
      <c r="Q941" s="144"/>
      <c r="R941" s="144"/>
      <c r="S941" s="144"/>
      <c r="T941" s="144"/>
      <c r="U941" s="144"/>
      <c r="V941" s="144"/>
      <c r="W941" s="144"/>
      <c r="X941" s="144"/>
      <c r="Y941" s="144"/>
    </row>
    <row r="942" s="149" customFormat="true" ht="15.75" hidden="true" customHeight="false" outlineLevel="1" collapsed="false">
      <c r="A942" s="45" t="s">
        <v>915</v>
      </c>
      <c r="B942" s="63" t="s">
        <v>916</v>
      </c>
      <c r="C942" s="53" t="n">
        <v>739</v>
      </c>
      <c r="D942" s="64"/>
      <c r="E942" s="64"/>
      <c r="F942" s="64" t="n">
        <v>208.72</v>
      </c>
      <c r="G942" s="65" t="n">
        <v>38995</v>
      </c>
      <c r="H942" s="66"/>
      <c r="I942" s="146"/>
      <c r="K942" s="144"/>
      <c r="L942" s="144"/>
      <c r="M942" s="144"/>
      <c r="N942" s="144"/>
      <c r="O942" s="144"/>
      <c r="P942" s="144"/>
      <c r="Q942" s="144"/>
      <c r="R942" s="144"/>
      <c r="S942" s="144"/>
      <c r="T942" s="144"/>
      <c r="U942" s="144"/>
      <c r="V942" s="144"/>
      <c r="W942" s="144"/>
      <c r="X942" s="144"/>
      <c r="Y942" s="144"/>
    </row>
    <row r="943" s="149" customFormat="true" ht="15.75" hidden="true" customHeight="false" outlineLevel="1" collapsed="false">
      <c r="A943" s="45" t="s">
        <v>917</v>
      </c>
      <c r="B943" s="63" t="s">
        <v>918</v>
      </c>
      <c r="C943" s="53" t="n">
        <v>757</v>
      </c>
      <c r="D943" s="64"/>
      <c r="E943" s="64"/>
      <c r="F943" s="64" t="n">
        <v>218.24</v>
      </c>
      <c r="G943" s="65" t="n">
        <v>38995</v>
      </c>
      <c r="H943" s="66"/>
      <c r="I943" s="146"/>
      <c r="K943" s="144"/>
      <c r="L943" s="144"/>
      <c r="M943" s="144"/>
      <c r="N943" s="144"/>
      <c r="O943" s="144"/>
      <c r="P943" s="144"/>
      <c r="Q943" s="144"/>
      <c r="R943" s="144"/>
      <c r="S943" s="144"/>
      <c r="T943" s="144"/>
      <c r="U943" s="144"/>
      <c r="V943" s="144"/>
      <c r="W943" s="144"/>
      <c r="X943" s="144"/>
      <c r="Y943" s="144"/>
    </row>
    <row r="944" s="144" customFormat="true" ht="15.75" hidden="false" customHeight="false" outlineLevel="0" collapsed="false">
      <c r="A944" s="45" t="s">
        <v>919</v>
      </c>
      <c r="B944" s="60" t="s">
        <v>920</v>
      </c>
      <c r="C944" s="47" t="n">
        <f aca="false">306</f>
        <v>306</v>
      </c>
      <c r="D944" s="53"/>
      <c r="E944" s="53" t="n">
        <v>255.56</v>
      </c>
      <c r="F944" s="53" t="n">
        <v>4.92</v>
      </c>
      <c r="G944" s="49" t="n">
        <v>42471</v>
      </c>
      <c r="H944" s="61" t="s">
        <v>921</v>
      </c>
      <c r="I944" s="146" t="s">
        <v>20</v>
      </c>
    </row>
    <row r="945" s="144" customFormat="true" ht="15.75" hidden="false" customHeight="false" outlineLevel="0" collapsed="false">
      <c r="A945" s="45" t="s">
        <v>922</v>
      </c>
      <c r="B945" s="60" t="s">
        <v>923</v>
      </c>
      <c r="C945" s="47" t="n">
        <v>268</v>
      </c>
      <c r="D945" s="53"/>
      <c r="E945" s="53" t="n">
        <v>255.56</v>
      </c>
      <c r="F945" s="53" t="n">
        <v>4.92</v>
      </c>
      <c r="G945" s="49" t="n">
        <v>42471</v>
      </c>
      <c r="H945" s="61" t="s">
        <v>921</v>
      </c>
      <c r="I945" s="146" t="s">
        <v>20</v>
      </c>
    </row>
    <row r="946" s="144" customFormat="true" ht="15.75" hidden="false" customHeight="false" outlineLevel="0" collapsed="false">
      <c r="A946" s="45" t="s">
        <v>924</v>
      </c>
      <c r="B946" s="60" t="s">
        <v>925</v>
      </c>
      <c r="C946" s="47" t="n">
        <v>560</v>
      </c>
      <c r="D946" s="53"/>
      <c r="E946" s="53" t="n">
        <v>469.54</v>
      </c>
      <c r="F946" s="53" t="n">
        <v>18.18</v>
      </c>
      <c r="G946" s="49" t="n">
        <v>42339</v>
      </c>
      <c r="H946" s="61"/>
      <c r="I946" s="146" t="s">
        <v>20</v>
      </c>
    </row>
    <row r="947" s="144" customFormat="true" ht="15.75" hidden="false" customHeight="false" outlineLevel="0" collapsed="false">
      <c r="A947" s="45" t="s">
        <v>926</v>
      </c>
      <c r="B947" s="60" t="s">
        <v>927</v>
      </c>
      <c r="C947" s="47" t="n">
        <v>725</v>
      </c>
      <c r="D947" s="53"/>
      <c r="E947" s="53" t="n">
        <v>604.82</v>
      </c>
      <c r="F947" s="53" t="n">
        <v>5.09</v>
      </c>
      <c r="G947" s="49" t="n">
        <v>42339</v>
      </c>
      <c r="H947" s="61"/>
      <c r="I947" s="146" t="s">
        <v>20</v>
      </c>
    </row>
    <row r="948" s="144" customFormat="true" ht="31.5" hidden="false" customHeight="false" outlineLevel="0" collapsed="false">
      <c r="A948" s="45" t="s">
        <v>928</v>
      </c>
      <c r="B948" s="60" t="s">
        <v>929</v>
      </c>
      <c r="C948" s="47" t="n">
        <v>920</v>
      </c>
      <c r="D948" s="53"/>
      <c r="E948" s="53" t="n">
        <v>767.2</v>
      </c>
      <c r="F948" s="53" t="n">
        <v>36.36</v>
      </c>
      <c r="G948" s="49" t="n">
        <v>42339</v>
      </c>
      <c r="H948" s="61"/>
      <c r="I948" s="146" t="s">
        <v>20</v>
      </c>
    </row>
    <row r="949" s="144" customFormat="true" ht="15.75" hidden="false" customHeight="false" outlineLevel="0" collapsed="false">
      <c r="A949" s="45" t="s">
        <v>930</v>
      </c>
      <c r="B949" s="60" t="s">
        <v>931</v>
      </c>
      <c r="C949" s="47" t="n">
        <v>320</v>
      </c>
      <c r="D949" s="53"/>
      <c r="E949" s="53" t="n">
        <v>269.13</v>
      </c>
      <c r="F949" s="53" t="n">
        <v>11.01</v>
      </c>
      <c r="G949" s="49" t="n">
        <v>42339</v>
      </c>
      <c r="H949" s="61"/>
      <c r="I949" s="146" t="s">
        <v>20</v>
      </c>
    </row>
    <row r="950" s="144" customFormat="true" ht="15.75" hidden="false" customHeight="false" outlineLevel="0" collapsed="false">
      <c r="A950" s="45" t="s">
        <v>932</v>
      </c>
      <c r="B950" s="60" t="s">
        <v>933</v>
      </c>
      <c r="C950" s="47" t="n">
        <v>545</v>
      </c>
      <c r="D950" s="53"/>
      <c r="E950" s="53" t="n">
        <v>455.68</v>
      </c>
      <c r="F950" s="53" t="n">
        <v>34.04</v>
      </c>
      <c r="G950" s="49" t="n">
        <v>41806</v>
      </c>
      <c r="H950" s="61"/>
      <c r="I950" s="146" t="s">
        <v>20</v>
      </c>
    </row>
    <row r="951" s="144" customFormat="true" ht="15.75" hidden="false" customHeight="false" outlineLevel="0" collapsed="false">
      <c r="A951" s="45" t="s">
        <v>934</v>
      </c>
      <c r="B951" s="60" t="s">
        <v>935</v>
      </c>
      <c r="C951" s="47" t="n">
        <v>320</v>
      </c>
      <c r="D951" s="53"/>
      <c r="E951" s="53" t="n">
        <v>269.13</v>
      </c>
      <c r="F951" s="53" t="n">
        <v>11.01</v>
      </c>
      <c r="G951" s="49" t="n">
        <v>41806</v>
      </c>
      <c r="H951" s="61"/>
      <c r="I951" s="146" t="s">
        <v>20</v>
      </c>
    </row>
    <row r="952" s="149" customFormat="true" ht="31.5" hidden="true" customHeight="false" outlineLevel="1" collapsed="false">
      <c r="A952" s="45" t="s">
        <v>936</v>
      </c>
      <c r="B952" s="63" t="s">
        <v>937</v>
      </c>
      <c r="C952" s="53"/>
      <c r="D952" s="64"/>
      <c r="E952" s="64"/>
      <c r="F952" s="64"/>
      <c r="G952" s="65"/>
      <c r="H952" s="66"/>
      <c r="I952" s="146"/>
      <c r="K952" s="144"/>
      <c r="L952" s="144"/>
      <c r="M952" s="144"/>
      <c r="N952" s="144"/>
      <c r="O952" s="144"/>
      <c r="P952" s="144"/>
      <c r="Q952" s="144"/>
      <c r="R952" s="144"/>
      <c r="S952" s="144"/>
      <c r="T952" s="144"/>
      <c r="U952" s="144"/>
      <c r="V952" s="144"/>
      <c r="W952" s="144"/>
      <c r="X952" s="144"/>
      <c r="Y952" s="144"/>
    </row>
    <row r="953" s="149" customFormat="true" ht="15.75" hidden="true" customHeight="false" outlineLevel="1" collapsed="false">
      <c r="A953" s="45" t="s">
        <v>938</v>
      </c>
      <c r="B953" s="63" t="s">
        <v>939</v>
      </c>
      <c r="C953" s="53" t="n">
        <v>659</v>
      </c>
      <c r="D953" s="64"/>
      <c r="E953" s="64"/>
      <c r="F953" s="64" t="n">
        <v>87.71</v>
      </c>
      <c r="G953" s="65" t="n">
        <v>38995</v>
      </c>
      <c r="H953" s="66"/>
      <c r="I953" s="146"/>
      <c r="K953" s="144"/>
      <c r="L953" s="144"/>
      <c r="M953" s="144"/>
      <c r="N953" s="144"/>
      <c r="O953" s="144"/>
      <c r="P953" s="144"/>
      <c r="Q953" s="144"/>
      <c r="R953" s="144"/>
      <c r="S953" s="144"/>
      <c r="T953" s="144"/>
      <c r="U953" s="144"/>
      <c r="V953" s="144"/>
      <c r="W953" s="144"/>
      <c r="X953" s="144"/>
      <c r="Y953" s="144"/>
    </row>
    <row r="954" s="149" customFormat="true" ht="31.5" hidden="true" customHeight="false" outlineLevel="1" collapsed="false">
      <c r="A954" s="45" t="s">
        <v>940</v>
      </c>
      <c r="B954" s="63" t="s">
        <v>941</v>
      </c>
      <c r="C954" s="53"/>
      <c r="D954" s="64"/>
      <c r="E954" s="64"/>
      <c r="F954" s="64"/>
      <c r="G954" s="65"/>
      <c r="H954" s="66"/>
      <c r="I954" s="146"/>
      <c r="K954" s="144"/>
      <c r="L954" s="144"/>
      <c r="M954" s="144"/>
      <c r="N954" s="144"/>
      <c r="O954" s="144"/>
      <c r="P954" s="144"/>
      <c r="Q954" s="144"/>
      <c r="R954" s="144"/>
      <c r="S954" s="144"/>
      <c r="T954" s="144"/>
      <c r="U954" s="144"/>
      <c r="V954" s="144"/>
      <c r="W954" s="144"/>
      <c r="X954" s="144"/>
      <c r="Y954" s="144"/>
    </row>
    <row r="955" s="149" customFormat="true" ht="15.75" hidden="true" customHeight="false" outlineLevel="1" collapsed="false">
      <c r="A955" s="45" t="s">
        <v>942</v>
      </c>
      <c r="B955" s="63" t="s">
        <v>943</v>
      </c>
      <c r="C955" s="53" t="n">
        <v>1351</v>
      </c>
      <c r="D955" s="64"/>
      <c r="E955" s="64"/>
      <c r="F955" s="64" t="n">
        <v>486.09</v>
      </c>
      <c r="G955" s="65" t="n">
        <v>38995</v>
      </c>
      <c r="H955" s="66"/>
      <c r="I955" s="146"/>
      <c r="K955" s="144"/>
      <c r="L955" s="144"/>
      <c r="M955" s="144"/>
      <c r="N955" s="144"/>
      <c r="O955" s="144"/>
      <c r="P955" s="144"/>
      <c r="Q955" s="144"/>
      <c r="R955" s="144"/>
      <c r="S955" s="144"/>
      <c r="T955" s="144"/>
      <c r="U955" s="144"/>
      <c r="V955" s="144"/>
      <c r="W955" s="144"/>
      <c r="X955" s="144"/>
      <c r="Y955" s="144"/>
    </row>
    <row r="956" s="149" customFormat="true" ht="15.75" hidden="true" customHeight="false" outlineLevel="1" collapsed="false">
      <c r="A956" s="45" t="s">
        <v>944</v>
      </c>
      <c r="B956" s="63" t="s">
        <v>945</v>
      </c>
      <c r="C956" s="53" t="n">
        <v>223</v>
      </c>
      <c r="D956" s="64"/>
      <c r="E956" s="64"/>
      <c r="F956" s="64" t="n">
        <v>0</v>
      </c>
      <c r="G956" s="65" t="n">
        <v>41332</v>
      </c>
      <c r="H956" s="66"/>
      <c r="I956" s="146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</row>
    <row r="957" s="149" customFormat="true" ht="15.75" hidden="true" customHeight="false" outlineLevel="1" collapsed="false">
      <c r="A957" s="45" t="s">
        <v>946</v>
      </c>
      <c r="B957" s="63" t="s">
        <v>947</v>
      </c>
      <c r="C957" s="53" t="n">
        <v>89</v>
      </c>
      <c r="D957" s="64"/>
      <c r="E957" s="64"/>
      <c r="F957" s="64" t="n">
        <v>0</v>
      </c>
      <c r="G957" s="65" t="n">
        <v>38995</v>
      </c>
      <c r="H957" s="66"/>
      <c r="I957" s="146"/>
      <c r="K957" s="144"/>
      <c r="L957" s="144"/>
      <c r="M957" s="144"/>
      <c r="N957" s="144"/>
      <c r="O957" s="144"/>
      <c r="P957" s="144"/>
      <c r="Q957" s="144"/>
      <c r="R957" s="144"/>
      <c r="S957" s="144"/>
      <c r="T957" s="144"/>
      <c r="U957" s="144"/>
      <c r="V957" s="144"/>
      <c r="W957" s="144"/>
      <c r="X957" s="144"/>
      <c r="Y957" s="144"/>
    </row>
    <row r="958" s="149" customFormat="true" ht="31.5" hidden="true" customHeight="false" outlineLevel="1" collapsed="false">
      <c r="A958" s="45" t="s">
        <v>948</v>
      </c>
      <c r="B958" s="63" t="s">
        <v>949</v>
      </c>
      <c r="C958" s="53" t="n">
        <v>1364</v>
      </c>
      <c r="D958" s="64"/>
      <c r="E958" s="64" t="n">
        <v>539</v>
      </c>
      <c r="F958" s="64" t="n">
        <v>433.29</v>
      </c>
      <c r="G958" s="65" t="n">
        <v>38995</v>
      </c>
      <c r="H958" s="66"/>
      <c r="I958" s="146"/>
      <c r="K958" s="144"/>
      <c r="L958" s="144"/>
      <c r="M958" s="144"/>
      <c r="N958" s="144"/>
      <c r="O958" s="144"/>
      <c r="P958" s="144"/>
      <c r="Q958" s="144"/>
      <c r="R958" s="144"/>
      <c r="S958" s="144"/>
      <c r="T958" s="144"/>
      <c r="U958" s="144"/>
      <c r="V958" s="144"/>
      <c r="W958" s="144"/>
      <c r="X958" s="144"/>
      <c r="Y958" s="144"/>
    </row>
    <row r="959" s="149" customFormat="true" ht="31.5" hidden="true" customHeight="false" outlineLevel="1" collapsed="false">
      <c r="A959" s="45" t="s">
        <v>950</v>
      </c>
      <c r="B959" s="63" t="s">
        <v>951</v>
      </c>
      <c r="C959" s="53" t="n">
        <v>2416</v>
      </c>
      <c r="D959" s="64"/>
      <c r="E959" s="64" t="n">
        <v>1671</v>
      </c>
      <c r="F959" s="64" t="n">
        <v>1042.54</v>
      </c>
      <c r="G959" s="65" t="n">
        <v>38995</v>
      </c>
      <c r="H959" s="66"/>
      <c r="I959" s="146"/>
      <c r="K959" s="144"/>
      <c r="L959" s="144"/>
      <c r="M959" s="144"/>
      <c r="N959" s="144"/>
      <c r="O959" s="144"/>
      <c r="P959" s="144"/>
      <c r="Q959" s="144"/>
      <c r="R959" s="144"/>
      <c r="S959" s="144"/>
      <c r="T959" s="144"/>
      <c r="U959" s="144"/>
      <c r="V959" s="144"/>
      <c r="W959" s="144"/>
      <c r="X959" s="144"/>
      <c r="Y959" s="144"/>
    </row>
    <row r="960" s="149" customFormat="true" ht="31.5" hidden="true" customHeight="false" outlineLevel="1" collapsed="false">
      <c r="A960" s="45" t="s">
        <v>952</v>
      </c>
      <c r="B960" s="63" t="s">
        <v>953</v>
      </c>
      <c r="C960" s="53" t="n">
        <v>4003</v>
      </c>
      <c r="D960" s="64"/>
      <c r="E960" s="64" t="n">
        <v>2768</v>
      </c>
      <c r="F960" s="64" t="n">
        <v>1962.39</v>
      </c>
      <c r="G960" s="65" t="n">
        <v>38995</v>
      </c>
      <c r="H960" s="66"/>
      <c r="I960" s="146"/>
      <c r="K960" s="144"/>
      <c r="L960" s="144"/>
      <c r="M960" s="144"/>
      <c r="N960" s="144"/>
      <c r="O960" s="144"/>
      <c r="P960" s="144"/>
      <c r="Q960" s="144"/>
      <c r="R960" s="144"/>
      <c r="S960" s="144"/>
      <c r="T960" s="144"/>
      <c r="U960" s="144"/>
      <c r="V960" s="144"/>
      <c r="W960" s="144"/>
      <c r="X960" s="144"/>
      <c r="Y960" s="144"/>
    </row>
    <row r="961" s="155" customFormat="true" ht="15.75" hidden="true" customHeight="false" outlineLevel="1" collapsed="false">
      <c r="A961" s="45" t="s">
        <v>954</v>
      </c>
      <c r="B961" s="150" t="s">
        <v>955</v>
      </c>
      <c r="C961" s="151"/>
      <c r="D961" s="152"/>
      <c r="E961" s="153"/>
      <c r="F961" s="153"/>
      <c r="G961" s="154"/>
      <c r="H961" s="66"/>
      <c r="I961" s="147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s="155" customFormat="true" ht="15.75" hidden="true" customHeight="false" outlineLevel="1" collapsed="false">
      <c r="A962" s="45" t="s">
        <v>956</v>
      </c>
      <c r="B962" s="46" t="s">
        <v>957</v>
      </c>
      <c r="C962" s="62" t="n">
        <v>591</v>
      </c>
      <c r="D962" s="153"/>
      <c r="E962" s="153" t="n">
        <v>472.91</v>
      </c>
      <c r="F962" s="153" t="n">
        <v>273.89</v>
      </c>
      <c r="G962" s="65" t="n">
        <v>39264</v>
      </c>
      <c r="H962" s="66"/>
      <c r="I962" s="147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s="155" customFormat="true" ht="15.75" hidden="true" customHeight="false" outlineLevel="1" collapsed="false">
      <c r="A963" s="45" t="s">
        <v>958</v>
      </c>
      <c r="B963" s="46" t="s">
        <v>959</v>
      </c>
      <c r="C963" s="62" t="n">
        <v>597</v>
      </c>
      <c r="D963" s="153"/>
      <c r="E963" s="153" t="n">
        <v>477.69</v>
      </c>
      <c r="F963" s="153" t="n">
        <v>278.67</v>
      </c>
      <c r="G963" s="65" t="n">
        <v>39264</v>
      </c>
      <c r="H963" s="66"/>
      <c r="I963" s="147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s="155" customFormat="true" ht="15.75" hidden="true" customHeight="false" outlineLevel="1" collapsed="false">
      <c r="A964" s="45" t="s">
        <v>960</v>
      </c>
      <c r="B964" s="46" t="s">
        <v>961</v>
      </c>
      <c r="C964" s="62" t="n">
        <v>636</v>
      </c>
      <c r="D964" s="153"/>
      <c r="E964" s="153" t="n">
        <v>509.01</v>
      </c>
      <c r="F964" s="153" t="n">
        <v>281.22</v>
      </c>
      <c r="G964" s="65" t="n">
        <v>39264</v>
      </c>
      <c r="H964" s="66"/>
      <c r="I964" s="147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s="155" customFormat="true" ht="15.75" hidden="true" customHeight="false" outlineLevel="1" collapsed="false">
      <c r="A965" s="45" t="s">
        <v>962</v>
      </c>
      <c r="B965" s="46" t="s">
        <v>963</v>
      </c>
      <c r="C965" s="62" t="n">
        <v>648</v>
      </c>
      <c r="D965" s="153"/>
      <c r="E965" s="153" t="n">
        <v>518.58</v>
      </c>
      <c r="F965" s="153" t="n">
        <v>290.79</v>
      </c>
      <c r="G965" s="65" t="n">
        <v>39264</v>
      </c>
      <c r="H965" s="66"/>
      <c r="I965" s="147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s="155" customFormat="true" ht="15.75" hidden="true" customHeight="false" outlineLevel="1" collapsed="false">
      <c r="A966" s="45" t="s">
        <v>964</v>
      </c>
      <c r="B966" s="150" t="s">
        <v>965</v>
      </c>
      <c r="C966" s="151"/>
      <c r="D966" s="152"/>
      <c r="E966" s="153"/>
      <c r="F966" s="153"/>
      <c r="G966" s="65"/>
      <c r="H966" s="66"/>
      <c r="I966" s="147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s="155" customFormat="true" ht="15.75" hidden="true" customHeight="false" outlineLevel="1" collapsed="false">
      <c r="A967" s="45" t="s">
        <v>966</v>
      </c>
      <c r="B967" s="46" t="s">
        <v>957</v>
      </c>
      <c r="C967" s="62" t="n">
        <v>586</v>
      </c>
      <c r="D967" s="153"/>
      <c r="E967" s="153" t="n">
        <v>468.83</v>
      </c>
      <c r="F967" s="153" t="n">
        <v>273.89</v>
      </c>
      <c r="G967" s="65" t="n">
        <v>39264</v>
      </c>
      <c r="H967" s="66"/>
      <c r="I967" s="147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s="155" customFormat="true" ht="15.75" hidden="true" customHeight="false" outlineLevel="1" collapsed="false">
      <c r="A968" s="45" t="s">
        <v>967</v>
      </c>
      <c r="B968" s="46" t="s">
        <v>959</v>
      </c>
      <c r="C968" s="62" t="n">
        <v>592</v>
      </c>
      <c r="D968" s="153"/>
      <c r="E968" s="153" t="n">
        <v>473.61</v>
      </c>
      <c r="F968" s="153" t="n">
        <v>278.67</v>
      </c>
      <c r="G968" s="65" t="n">
        <v>39264</v>
      </c>
      <c r="H968" s="66"/>
      <c r="I968" s="147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s="155" customFormat="true" ht="15.75" hidden="true" customHeight="false" outlineLevel="1" collapsed="false">
      <c r="A969" s="45" t="s">
        <v>968</v>
      </c>
      <c r="B969" s="46" t="s">
        <v>961</v>
      </c>
      <c r="C969" s="62" t="n">
        <v>631</v>
      </c>
      <c r="D969" s="153"/>
      <c r="E969" s="153" t="n">
        <v>504.93</v>
      </c>
      <c r="F969" s="153" t="n">
        <v>281.22</v>
      </c>
      <c r="G969" s="65" t="n">
        <v>39264</v>
      </c>
      <c r="H969" s="66"/>
      <c r="I969" s="147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s="155" customFormat="true" ht="15.75" hidden="true" customHeight="false" outlineLevel="1" collapsed="false">
      <c r="A970" s="45" t="s">
        <v>969</v>
      </c>
      <c r="B970" s="46" t="s">
        <v>963</v>
      </c>
      <c r="C970" s="62" t="n">
        <v>643</v>
      </c>
      <c r="D970" s="153"/>
      <c r="E970" s="153" t="n">
        <v>514</v>
      </c>
      <c r="F970" s="153" t="n">
        <v>290.79</v>
      </c>
      <c r="G970" s="65" t="n">
        <v>39264</v>
      </c>
      <c r="H970" s="66"/>
      <c r="I970" s="147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s="2" customFormat="true" ht="15.75" hidden="false" customHeight="false" outlineLevel="0" collapsed="false">
      <c r="A971" s="148"/>
      <c r="B971" s="60"/>
      <c r="C971" s="47"/>
      <c r="D971" s="62"/>
      <c r="E971" s="62"/>
      <c r="F971" s="62"/>
      <c r="G971" s="49"/>
      <c r="H971" s="61"/>
      <c r="I971" s="18"/>
    </row>
    <row r="972" s="14" customFormat="true" ht="15.75" hidden="false" customHeight="false" outlineLevel="0" collapsed="false">
      <c r="A972" s="156" t="s">
        <v>970</v>
      </c>
      <c r="B972" s="54" t="s">
        <v>971</v>
      </c>
      <c r="C972" s="157"/>
      <c r="D972" s="157"/>
      <c r="E972" s="157"/>
      <c r="F972" s="157"/>
      <c r="G972" s="49"/>
      <c r="H972" s="61"/>
      <c r="I972" s="13"/>
    </row>
    <row r="973" s="14" customFormat="true" ht="15.75" hidden="false" customHeight="false" outlineLevel="0" collapsed="false">
      <c r="A973" s="156" t="s">
        <v>972</v>
      </c>
      <c r="B973" s="98" t="s">
        <v>973</v>
      </c>
      <c r="C973" s="157"/>
      <c r="D973" s="157"/>
      <c r="E973" s="157"/>
      <c r="F973" s="157"/>
      <c r="G973" s="49"/>
      <c r="H973" s="61"/>
      <c r="I973" s="13"/>
    </row>
    <row r="974" s="2" customFormat="true" ht="15.75" hidden="false" customHeight="false" outlineLevel="0" collapsed="false">
      <c r="A974" s="148" t="s">
        <v>974</v>
      </c>
      <c r="B974" s="60" t="s">
        <v>975</v>
      </c>
      <c r="C974" s="62" t="n">
        <v>2365</v>
      </c>
      <c r="D974" s="62"/>
      <c r="E974" s="62" t="n">
        <v>1972.44</v>
      </c>
      <c r="F974" s="62" t="n">
        <v>246.44</v>
      </c>
      <c r="G974" s="49" t="n">
        <v>41806</v>
      </c>
      <c r="H974" s="61"/>
      <c r="I974" s="154" t="s">
        <v>20</v>
      </c>
    </row>
    <row r="975" s="2" customFormat="true" ht="15.75" hidden="false" customHeight="false" outlineLevel="0" collapsed="false">
      <c r="A975" s="148" t="s">
        <v>976</v>
      </c>
      <c r="B975" s="60" t="s">
        <v>977</v>
      </c>
      <c r="C975" s="62" t="n">
        <v>2190</v>
      </c>
      <c r="D975" s="62"/>
      <c r="E975" s="62" t="n">
        <v>1827.33</v>
      </c>
      <c r="F975" s="62" t="n">
        <v>138.72</v>
      </c>
      <c r="G975" s="49" t="n">
        <v>41806</v>
      </c>
      <c r="H975" s="61"/>
      <c r="I975" s="154" t="s">
        <v>20</v>
      </c>
    </row>
    <row r="976" s="144" customFormat="true" ht="15.75" hidden="false" customHeight="false" outlineLevel="0" collapsed="false">
      <c r="A976" s="148" t="s">
        <v>978</v>
      </c>
      <c r="B976" s="60" t="s">
        <v>979</v>
      </c>
      <c r="C976" s="62" t="n">
        <v>2190</v>
      </c>
      <c r="D976" s="53"/>
      <c r="E976" s="62" t="n">
        <v>1827.33</v>
      </c>
      <c r="F976" s="62" t="n">
        <v>138.72</v>
      </c>
      <c r="G976" s="49" t="n">
        <v>41806</v>
      </c>
      <c r="H976" s="61"/>
      <c r="I976" s="146" t="s">
        <v>20</v>
      </c>
    </row>
    <row r="977" s="2" customFormat="true" ht="31.5" hidden="false" customHeight="false" outlineLevel="0" collapsed="false">
      <c r="A977" s="148" t="s">
        <v>980</v>
      </c>
      <c r="B977" s="60" t="s">
        <v>981</v>
      </c>
      <c r="C977" s="62" t="n">
        <v>2190</v>
      </c>
      <c r="D977" s="62"/>
      <c r="E977" s="62" t="n">
        <v>1827.33</v>
      </c>
      <c r="F977" s="62" t="n">
        <v>138.72</v>
      </c>
      <c r="G977" s="49" t="n">
        <v>41806</v>
      </c>
      <c r="H977" s="61"/>
      <c r="I977" s="154" t="s">
        <v>20</v>
      </c>
    </row>
    <row r="978" s="2" customFormat="true" ht="31.5" hidden="false" customHeight="false" outlineLevel="0" collapsed="false">
      <c r="A978" s="148" t="s">
        <v>982</v>
      </c>
      <c r="B978" s="60" t="s">
        <v>983</v>
      </c>
      <c r="C978" s="62" t="n">
        <v>2365</v>
      </c>
      <c r="D978" s="62"/>
      <c r="E978" s="62" t="n">
        <v>1972.44</v>
      </c>
      <c r="F978" s="62" t="n">
        <v>246.44</v>
      </c>
      <c r="G978" s="49" t="n">
        <v>41806</v>
      </c>
      <c r="H978" s="61"/>
      <c r="I978" s="154" t="s">
        <v>20</v>
      </c>
    </row>
    <row r="979" s="2" customFormat="true" ht="15.75" hidden="false" customHeight="false" outlineLevel="0" collapsed="false">
      <c r="A979" s="148" t="s">
        <v>984</v>
      </c>
      <c r="B979" s="60" t="s">
        <v>985</v>
      </c>
      <c r="C979" s="62" t="n">
        <v>2190</v>
      </c>
      <c r="D979" s="62"/>
      <c r="E979" s="62" t="n">
        <v>1827.33</v>
      </c>
      <c r="F979" s="62" t="n">
        <v>138.72</v>
      </c>
      <c r="G979" s="49" t="n">
        <v>41806</v>
      </c>
      <c r="H979" s="61"/>
      <c r="I979" s="154" t="s">
        <v>20</v>
      </c>
    </row>
    <row r="980" s="144" customFormat="true" ht="15.75" hidden="false" customHeight="false" outlineLevel="0" collapsed="false">
      <c r="A980" s="148" t="s">
        <v>986</v>
      </c>
      <c r="B980" s="60" t="s">
        <v>987</v>
      </c>
      <c r="C980" s="62" t="n">
        <v>2190</v>
      </c>
      <c r="D980" s="53"/>
      <c r="E980" s="62" t="n">
        <v>1827.33</v>
      </c>
      <c r="F980" s="62" t="n">
        <v>138.72</v>
      </c>
      <c r="G980" s="49" t="n">
        <v>41806</v>
      </c>
      <c r="H980" s="61"/>
      <c r="I980" s="146" t="s">
        <v>20</v>
      </c>
    </row>
    <row r="981" s="2" customFormat="true" ht="15.75" hidden="false" customHeight="false" outlineLevel="0" collapsed="false">
      <c r="A981" s="148" t="s">
        <v>988</v>
      </c>
      <c r="B981" s="60" t="s">
        <v>989</v>
      </c>
      <c r="C981" s="62" t="n">
        <v>2190</v>
      </c>
      <c r="D981" s="62"/>
      <c r="E981" s="62" t="n">
        <v>1827.33</v>
      </c>
      <c r="F981" s="62" t="n">
        <v>138.72</v>
      </c>
      <c r="G981" s="49" t="n">
        <v>41806</v>
      </c>
      <c r="H981" s="61"/>
      <c r="I981" s="154" t="s">
        <v>20</v>
      </c>
    </row>
    <row r="982" s="2" customFormat="true" ht="15.75" hidden="false" customHeight="false" outlineLevel="0" collapsed="false">
      <c r="A982" s="148" t="s">
        <v>990</v>
      </c>
      <c r="B982" s="60" t="s">
        <v>991</v>
      </c>
      <c r="C982" s="62" t="n">
        <v>2190</v>
      </c>
      <c r="D982" s="62"/>
      <c r="E982" s="62" t="n">
        <v>1827.33</v>
      </c>
      <c r="F982" s="62" t="n">
        <v>138.72</v>
      </c>
      <c r="G982" s="49" t="n">
        <v>41806</v>
      </c>
      <c r="H982" s="61"/>
      <c r="I982" s="154" t="s">
        <v>20</v>
      </c>
    </row>
    <row r="983" s="2" customFormat="true" ht="15.75" hidden="false" customHeight="false" outlineLevel="0" collapsed="false">
      <c r="A983" s="148" t="s">
        <v>992</v>
      </c>
      <c r="B983" s="60" t="s">
        <v>993</v>
      </c>
      <c r="C983" s="62" t="n">
        <v>2190</v>
      </c>
      <c r="D983" s="62"/>
      <c r="E983" s="62" t="n">
        <v>1827.33</v>
      </c>
      <c r="F983" s="62" t="n">
        <v>138.72</v>
      </c>
      <c r="G983" s="49" t="n">
        <v>41806</v>
      </c>
      <c r="H983" s="61"/>
      <c r="I983" s="154" t="s">
        <v>20</v>
      </c>
    </row>
    <row r="984" s="144" customFormat="true" ht="15.75" hidden="false" customHeight="false" outlineLevel="0" collapsed="false">
      <c r="A984" s="148" t="s">
        <v>994</v>
      </c>
      <c r="B984" s="60" t="s">
        <v>995</v>
      </c>
      <c r="C984" s="62" t="n">
        <v>3010</v>
      </c>
      <c r="D984" s="53"/>
      <c r="E984" s="53" t="n">
        <v>2510.38</v>
      </c>
      <c r="F984" s="53" t="n">
        <v>246.44</v>
      </c>
      <c r="G984" s="49" t="n">
        <v>41806</v>
      </c>
      <c r="H984" s="61"/>
      <c r="I984" s="146" t="s">
        <v>20</v>
      </c>
    </row>
    <row r="985" s="14" customFormat="true" ht="15.75" hidden="false" customHeight="false" outlineLevel="0" collapsed="false">
      <c r="A985" s="156" t="s">
        <v>996</v>
      </c>
      <c r="B985" s="158" t="s">
        <v>997</v>
      </c>
      <c r="C985" s="55"/>
      <c r="D985" s="157"/>
      <c r="E985" s="157"/>
      <c r="F985" s="157"/>
      <c r="G985" s="49"/>
      <c r="H985" s="61"/>
      <c r="I985" s="13"/>
    </row>
    <row r="986" s="2" customFormat="true" ht="15.75" hidden="false" customHeight="false" outlineLevel="0" collapsed="false">
      <c r="A986" s="148" t="s">
        <v>998</v>
      </c>
      <c r="B986" s="60" t="s">
        <v>999</v>
      </c>
      <c r="C986" s="62" t="n">
        <v>3905</v>
      </c>
      <c r="D986" s="62"/>
      <c r="E986" s="62" t="n">
        <v>3255.82</v>
      </c>
      <c r="F986" s="62" t="n">
        <v>910.39</v>
      </c>
      <c r="G986" s="49" t="n">
        <v>41806</v>
      </c>
      <c r="H986" s="61"/>
      <c r="I986" s="154" t="s">
        <v>20</v>
      </c>
    </row>
    <row r="987" s="2" customFormat="true" ht="15.75" hidden="false" customHeight="false" outlineLevel="0" collapsed="false">
      <c r="A987" s="148" t="s">
        <v>1000</v>
      </c>
      <c r="B987" s="60" t="s">
        <v>1001</v>
      </c>
      <c r="C987" s="62" t="n">
        <v>3905</v>
      </c>
      <c r="D987" s="62"/>
      <c r="E987" s="62" t="n">
        <v>3255.82</v>
      </c>
      <c r="F987" s="62" t="n">
        <v>910.39</v>
      </c>
      <c r="G987" s="49" t="n">
        <v>41806</v>
      </c>
      <c r="H987" s="61"/>
      <c r="I987" s="154" t="s">
        <v>20</v>
      </c>
    </row>
    <row r="988" s="144" customFormat="true" ht="15.75" hidden="false" customHeight="false" outlineLevel="0" collapsed="false">
      <c r="A988" s="148" t="s">
        <v>1002</v>
      </c>
      <c r="B988" s="60" t="s">
        <v>1003</v>
      </c>
      <c r="C988" s="62" t="n">
        <v>3905</v>
      </c>
      <c r="D988" s="53"/>
      <c r="E988" s="62" t="n">
        <v>3255.82</v>
      </c>
      <c r="F988" s="62" t="n">
        <v>910.39</v>
      </c>
      <c r="G988" s="49" t="n">
        <v>41806</v>
      </c>
      <c r="H988" s="61"/>
      <c r="I988" s="146" t="s">
        <v>20</v>
      </c>
    </row>
    <row r="989" s="2" customFormat="true" ht="31.5" hidden="false" customHeight="false" outlineLevel="0" collapsed="false">
      <c r="A989" s="148" t="s">
        <v>1004</v>
      </c>
      <c r="B989" s="60" t="s">
        <v>1005</v>
      </c>
      <c r="C989" s="62" t="n">
        <v>3905</v>
      </c>
      <c r="D989" s="62"/>
      <c r="E989" s="62" t="n">
        <v>3255.82</v>
      </c>
      <c r="F989" s="62" t="n">
        <v>910.39</v>
      </c>
      <c r="G989" s="49" t="n">
        <v>41806</v>
      </c>
      <c r="H989" s="61"/>
      <c r="I989" s="154" t="s">
        <v>20</v>
      </c>
    </row>
    <row r="990" s="2" customFormat="true" ht="31.5" hidden="false" customHeight="false" outlineLevel="0" collapsed="false">
      <c r="A990" s="148" t="s">
        <v>1006</v>
      </c>
      <c r="B990" s="60" t="s">
        <v>1007</v>
      </c>
      <c r="C990" s="62" t="n">
        <v>3905</v>
      </c>
      <c r="D990" s="62"/>
      <c r="E990" s="62" t="n">
        <v>3255.82</v>
      </c>
      <c r="F990" s="62" t="n">
        <v>910.39</v>
      </c>
      <c r="G990" s="49" t="n">
        <v>41806</v>
      </c>
      <c r="H990" s="61"/>
      <c r="I990" s="154" t="s">
        <v>20</v>
      </c>
    </row>
    <row r="991" s="2" customFormat="true" ht="15.75" hidden="false" customHeight="false" outlineLevel="0" collapsed="false">
      <c r="A991" s="148" t="s">
        <v>1008</v>
      </c>
      <c r="B991" s="60" t="s">
        <v>1009</v>
      </c>
      <c r="C991" s="62" t="n">
        <v>3905</v>
      </c>
      <c r="D991" s="62"/>
      <c r="E991" s="62" t="n">
        <v>3255.82</v>
      </c>
      <c r="F991" s="62" t="n">
        <v>910.39</v>
      </c>
      <c r="G991" s="49" t="n">
        <v>41806</v>
      </c>
      <c r="H991" s="61"/>
      <c r="I991" s="154" t="s">
        <v>20</v>
      </c>
    </row>
    <row r="992" s="144" customFormat="true" ht="15.75" hidden="false" customHeight="false" outlineLevel="0" collapsed="false">
      <c r="A992" s="148" t="s">
        <v>1010</v>
      </c>
      <c r="B992" s="60" t="s">
        <v>1011</v>
      </c>
      <c r="C992" s="62" t="n">
        <v>3905</v>
      </c>
      <c r="D992" s="53"/>
      <c r="E992" s="62" t="n">
        <v>3255.82</v>
      </c>
      <c r="F992" s="62" t="n">
        <v>910.39</v>
      </c>
      <c r="G992" s="49" t="n">
        <v>41806</v>
      </c>
      <c r="H992" s="61"/>
      <c r="I992" s="146" t="s">
        <v>20</v>
      </c>
    </row>
    <row r="993" s="2" customFormat="true" ht="15.75" hidden="false" customHeight="false" outlineLevel="0" collapsed="false">
      <c r="A993" s="148" t="s">
        <v>1012</v>
      </c>
      <c r="B993" s="60" t="s">
        <v>1013</v>
      </c>
      <c r="C993" s="62" t="n">
        <v>3905</v>
      </c>
      <c r="D993" s="62"/>
      <c r="E993" s="62" t="n">
        <v>3255.82</v>
      </c>
      <c r="F993" s="62" t="n">
        <v>910.39</v>
      </c>
      <c r="G993" s="49" t="n">
        <v>41806</v>
      </c>
      <c r="H993" s="61"/>
      <c r="I993" s="154" t="s">
        <v>20</v>
      </c>
    </row>
    <row r="994" s="2" customFormat="true" ht="15.75" hidden="false" customHeight="false" outlineLevel="0" collapsed="false">
      <c r="A994" s="148" t="s">
        <v>1014</v>
      </c>
      <c r="B994" s="60" t="s">
        <v>1015</v>
      </c>
      <c r="C994" s="62" t="n">
        <v>3905</v>
      </c>
      <c r="D994" s="62"/>
      <c r="E994" s="62" t="n">
        <v>3255.82</v>
      </c>
      <c r="F994" s="62" t="n">
        <v>910.39</v>
      </c>
      <c r="G994" s="49" t="n">
        <v>41806</v>
      </c>
      <c r="H994" s="61"/>
      <c r="I994" s="154" t="s">
        <v>20</v>
      </c>
    </row>
    <row r="995" s="2" customFormat="true" ht="15.75" hidden="false" customHeight="false" outlineLevel="0" collapsed="false">
      <c r="A995" s="148" t="s">
        <v>1016</v>
      </c>
      <c r="B995" s="60" t="s">
        <v>1017</v>
      </c>
      <c r="C995" s="62" t="n">
        <v>3905</v>
      </c>
      <c r="D995" s="62"/>
      <c r="E995" s="62" t="n">
        <v>3255.82</v>
      </c>
      <c r="F995" s="62" t="n">
        <v>910.39</v>
      </c>
      <c r="G995" s="49" t="n">
        <v>41806</v>
      </c>
      <c r="H995" s="61"/>
      <c r="I995" s="154" t="s">
        <v>20</v>
      </c>
    </row>
    <row r="996" s="144" customFormat="true" ht="15.75" hidden="false" customHeight="false" outlineLevel="0" collapsed="false">
      <c r="A996" s="148" t="s">
        <v>1018</v>
      </c>
      <c r="B996" s="60" t="s">
        <v>1019</v>
      </c>
      <c r="C996" s="62" t="n">
        <v>5240</v>
      </c>
      <c r="D996" s="53"/>
      <c r="E996" s="53" t="n">
        <v>4368.89</v>
      </c>
      <c r="F996" s="53" t="n">
        <v>910.39</v>
      </c>
      <c r="G996" s="49" t="n">
        <v>41806</v>
      </c>
      <c r="H996" s="61"/>
      <c r="I996" s="146" t="s">
        <v>20</v>
      </c>
    </row>
    <row r="997" s="14" customFormat="true" ht="31.5" hidden="false" customHeight="false" outlineLevel="0" collapsed="false">
      <c r="A997" s="156" t="s">
        <v>1020</v>
      </c>
      <c r="B997" s="158" t="s">
        <v>1021</v>
      </c>
      <c r="C997" s="55"/>
      <c r="D997" s="157"/>
      <c r="E997" s="157"/>
      <c r="F997" s="157"/>
      <c r="G997" s="49"/>
      <c r="H997" s="61"/>
      <c r="I997" s="13"/>
    </row>
    <row r="998" s="2" customFormat="true" ht="31.5" hidden="false" customHeight="false" outlineLevel="0" collapsed="false">
      <c r="A998" s="148" t="s">
        <v>1022</v>
      </c>
      <c r="B998" s="60" t="s">
        <v>1023</v>
      </c>
      <c r="C998" s="47" t="n">
        <v>5970</v>
      </c>
      <c r="D998" s="62"/>
      <c r="E998" s="62" t="n">
        <v>4975.65</v>
      </c>
      <c r="F998" s="62" t="n">
        <v>2593</v>
      </c>
      <c r="G998" s="49" t="n">
        <v>41806</v>
      </c>
      <c r="H998" s="61"/>
      <c r="I998" s="154" t="s">
        <v>20</v>
      </c>
    </row>
    <row r="999" s="2" customFormat="true" ht="47.25" hidden="false" customHeight="false" outlineLevel="0" collapsed="false">
      <c r="A999" s="148" t="s">
        <v>1024</v>
      </c>
      <c r="B999" s="60" t="s">
        <v>1025</v>
      </c>
      <c r="C999" s="47" t="n">
        <v>5970</v>
      </c>
      <c r="D999" s="62"/>
      <c r="E999" s="62" t="n">
        <v>4975.65</v>
      </c>
      <c r="F999" s="62" t="n">
        <v>2593</v>
      </c>
      <c r="G999" s="49" t="n">
        <v>41806</v>
      </c>
      <c r="H999" s="61"/>
      <c r="I999" s="154" t="s">
        <v>20</v>
      </c>
    </row>
    <row r="1000" s="2" customFormat="true" ht="63" hidden="false" customHeight="false" outlineLevel="0" collapsed="false">
      <c r="A1000" s="148" t="s">
        <v>1026</v>
      </c>
      <c r="B1000" s="60" t="s">
        <v>1027</v>
      </c>
      <c r="C1000" s="47" t="n">
        <v>5970</v>
      </c>
      <c r="D1000" s="62"/>
      <c r="E1000" s="62" t="n">
        <v>4975.65</v>
      </c>
      <c r="F1000" s="62" t="n">
        <v>2593</v>
      </c>
      <c r="G1000" s="49" t="n">
        <v>41806</v>
      </c>
      <c r="H1000" s="61"/>
      <c r="I1000" s="154" t="s">
        <v>20</v>
      </c>
    </row>
    <row r="1001" s="2" customFormat="true" ht="31.5" hidden="false" customHeight="false" outlineLevel="0" collapsed="false">
      <c r="A1001" s="148" t="s">
        <v>1028</v>
      </c>
      <c r="B1001" s="60" t="s">
        <v>1029</v>
      </c>
      <c r="C1001" s="47" t="n">
        <v>5970</v>
      </c>
      <c r="D1001" s="62"/>
      <c r="E1001" s="62" t="n">
        <v>4975.65</v>
      </c>
      <c r="F1001" s="62" t="n">
        <v>2593</v>
      </c>
      <c r="G1001" s="49" t="n">
        <v>41806</v>
      </c>
      <c r="H1001" s="61"/>
      <c r="I1001" s="154" t="s">
        <v>20</v>
      </c>
    </row>
    <row r="1002" s="2" customFormat="true" ht="31.5" hidden="false" customHeight="false" outlineLevel="0" collapsed="false">
      <c r="A1002" s="148" t="s">
        <v>1030</v>
      </c>
      <c r="B1002" s="60" t="s">
        <v>1031</v>
      </c>
      <c r="C1002" s="47" t="n">
        <v>5970</v>
      </c>
      <c r="D1002" s="62"/>
      <c r="E1002" s="62" t="n">
        <v>4975.65</v>
      </c>
      <c r="F1002" s="62" t="n">
        <v>2593</v>
      </c>
      <c r="G1002" s="49" t="n">
        <v>41806</v>
      </c>
      <c r="H1002" s="61"/>
      <c r="I1002" s="154" t="s">
        <v>20</v>
      </c>
    </row>
    <row r="1003" s="2" customFormat="true" ht="31.5" hidden="false" customHeight="false" outlineLevel="0" collapsed="false">
      <c r="A1003" s="148" t="s">
        <v>1032</v>
      </c>
      <c r="B1003" s="60" t="s">
        <v>1033</v>
      </c>
      <c r="C1003" s="62" t="n">
        <v>7260</v>
      </c>
      <c r="D1003" s="62"/>
      <c r="E1003" s="62" t="n">
        <v>6051.5</v>
      </c>
      <c r="F1003" s="62" t="n">
        <v>2593</v>
      </c>
      <c r="G1003" s="49" t="n">
        <v>41806</v>
      </c>
      <c r="H1003" s="61"/>
      <c r="I1003" s="154" t="s">
        <v>20</v>
      </c>
    </row>
    <row r="1004" s="2" customFormat="true" ht="31.5" hidden="false" customHeight="false" outlineLevel="0" collapsed="false">
      <c r="A1004" s="148" t="s">
        <v>1034</v>
      </c>
      <c r="B1004" s="60" t="s">
        <v>1035</v>
      </c>
      <c r="C1004" s="62" t="n">
        <v>7260</v>
      </c>
      <c r="D1004" s="62"/>
      <c r="E1004" s="62" t="n">
        <v>6051.5</v>
      </c>
      <c r="F1004" s="62" t="n">
        <v>2593</v>
      </c>
      <c r="G1004" s="49" t="n">
        <v>41806</v>
      </c>
      <c r="H1004" s="61"/>
      <c r="I1004" s="154" t="s">
        <v>20</v>
      </c>
    </row>
    <row r="1005" s="2" customFormat="true" ht="31.5" hidden="false" customHeight="false" outlineLevel="0" collapsed="false">
      <c r="A1005" s="148" t="s">
        <v>1036</v>
      </c>
      <c r="B1005" s="60" t="s">
        <v>1037</v>
      </c>
      <c r="C1005" s="62" t="n">
        <v>8550</v>
      </c>
      <c r="D1005" s="62"/>
      <c r="E1005" s="62" t="n">
        <v>7127.37</v>
      </c>
      <c r="F1005" s="62" t="n">
        <v>2593</v>
      </c>
      <c r="G1005" s="49" t="n">
        <v>41806</v>
      </c>
      <c r="H1005" s="61"/>
      <c r="I1005" s="154" t="s">
        <v>20</v>
      </c>
    </row>
    <row r="1006" s="144" customFormat="true" ht="31.5" hidden="false" customHeight="false" outlineLevel="0" collapsed="false">
      <c r="A1006" s="148" t="s">
        <v>1038</v>
      </c>
      <c r="B1006" s="60" t="s">
        <v>1039</v>
      </c>
      <c r="C1006" s="62" t="n">
        <v>7260</v>
      </c>
      <c r="D1006" s="53"/>
      <c r="E1006" s="62" t="n">
        <v>6051.5</v>
      </c>
      <c r="F1006" s="62" t="n">
        <v>2593</v>
      </c>
      <c r="G1006" s="49" t="n">
        <v>41806</v>
      </c>
      <c r="H1006" s="61"/>
      <c r="I1006" s="146" t="s">
        <v>20</v>
      </c>
    </row>
    <row r="1007" s="2" customFormat="true" ht="31.5" hidden="false" customHeight="false" outlineLevel="0" collapsed="false">
      <c r="A1007" s="148" t="s">
        <v>1040</v>
      </c>
      <c r="B1007" s="60" t="s">
        <v>1041</v>
      </c>
      <c r="C1007" s="62" t="n">
        <v>8550</v>
      </c>
      <c r="D1007" s="62"/>
      <c r="E1007" s="62" t="n">
        <v>7127.37</v>
      </c>
      <c r="F1007" s="62" t="n">
        <v>2593</v>
      </c>
      <c r="G1007" s="49" t="n">
        <v>41806</v>
      </c>
      <c r="H1007" s="61"/>
      <c r="I1007" s="154" t="s">
        <v>20</v>
      </c>
    </row>
    <row r="1008" s="2" customFormat="true" ht="15.75" hidden="false" customHeight="false" outlineLevel="0" collapsed="false">
      <c r="A1008" s="148" t="s">
        <v>1042</v>
      </c>
      <c r="B1008" s="60" t="s">
        <v>1043</v>
      </c>
      <c r="C1008" s="62" t="n">
        <v>5970</v>
      </c>
      <c r="D1008" s="62"/>
      <c r="E1008" s="62" t="n">
        <v>4975.65</v>
      </c>
      <c r="F1008" s="62" t="n">
        <v>2593</v>
      </c>
      <c r="G1008" s="49" t="n">
        <v>41806</v>
      </c>
      <c r="H1008" s="61"/>
      <c r="I1008" s="154" t="s">
        <v>20</v>
      </c>
    </row>
    <row r="1009" s="2" customFormat="true" ht="15.75" hidden="false" customHeight="false" outlineLevel="0" collapsed="false">
      <c r="A1009" s="148"/>
      <c r="B1009" s="60"/>
      <c r="C1009" s="62"/>
      <c r="D1009" s="62"/>
      <c r="E1009" s="62"/>
      <c r="F1009" s="62"/>
      <c r="G1009" s="49"/>
      <c r="H1009" s="61"/>
      <c r="I1009" s="18"/>
    </row>
    <row r="1010" s="14" customFormat="true" ht="15.75" hidden="false" customHeight="false" outlineLevel="0" collapsed="false">
      <c r="A1010" s="156" t="s">
        <v>1044</v>
      </c>
      <c r="B1010" s="130" t="s">
        <v>1045</v>
      </c>
      <c r="C1010" s="157"/>
      <c r="D1010" s="157"/>
      <c r="E1010" s="157"/>
      <c r="F1010" s="157"/>
      <c r="G1010" s="99"/>
      <c r="H1010" s="100"/>
      <c r="I1010" s="13"/>
    </row>
    <row r="1011" s="14" customFormat="true" ht="15.75" hidden="false" customHeight="false" outlineLevel="0" collapsed="false">
      <c r="A1011" s="156" t="s">
        <v>1046</v>
      </c>
      <c r="B1011" s="84" t="s">
        <v>1047</v>
      </c>
      <c r="C1011" s="53"/>
      <c r="D1011" s="157"/>
      <c r="E1011" s="157"/>
      <c r="F1011" s="157"/>
      <c r="G1011" s="99"/>
      <c r="H1011" s="100"/>
      <c r="I1011" s="13"/>
    </row>
    <row r="1012" s="69" customFormat="true" ht="31.5" hidden="false" customHeight="false" outlineLevel="0" collapsed="false">
      <c r="A1012" s="45" t="s">
        <v>748</v>
      </c>
      <c r="B1012" s="63" t="s">
        <v>1048</v>
      </c>
      <c r="C1012" s="53" t="n">
        <f aca="false">1140</f>
        <v>1140</v>
      </c>
      <c r="D1012" s="53"/>
      <c r="E1012" s="53" t="n">
        <v>913.29</v>
      </c>
      <c r="F1012" s="53" t="n">
        <v>113.76</v>
      </c>
      <c r="G1012" s="49" t="n">
        <v>43188</v>
      </c>
      <c r="H1012" s="159"/>
      <c r="I1012" s="67" t="s">
        <v>20</v>
      </c>
    </row>
    <row r="1013" s="69" customFormat="true" ht="15.75" hidden="false" customHeight="false" outlineLevel="0" collapsed="false">
      <c r="A1013" s="45" t="s">
        <v>1049</v>
      </c>
      <c r="B1013" s="63" t="s">
        <v>1050</v>
      </c>
      <c r="C1013" s="53" t="n">
        <f aca="false">640</f>
        <v>640</v>
      </c>
      <c r="D1013" s="53"/>
      <c r="E1013" s="53" t="n">
        <v>513.81</v>
      </c>
      <c r="F1013" s="53" t="n">
        <v>113.76</v>
      </c>
      <c r="G1013" s="49" t="n">
        <v>43188</v>
      </c>
      <c r="H1013" s="159"/>
      <c r="I1013" s="67" t="s">
        <v>20</v>
      </c>
    </row>
    <row r="1014" s="69" customFormat="true" ht="15.75" hidden="false" customHeight="false" outlineLevel="0" collapsed="false">
      <c r="A1014" s="45" t="s">
        <v>1051</v>
      </c>
      <c r="B1014" s="63" t="s">
        <v>1052</v>
      </c>
      <c r="C1014" s="53" t="n">
        <v>1640</v>
      </c>
      <c r="D1014" s="53"/>
      <c r="E1014" s="53" t="n">
        <v>1312.76</v>
      </c>
      <c r="F1014" s="53" t="n">
        <v>113.76</v>
      </c>
      <c r="G1014" s="49" t="n">
        <v>43188</v>
      </c>
      <c r="H1014" s="61"/>
      <c r="I1014" s="67" t="s">
        <v>20</v>
      </c>
    </row>
    <row r="1015" s="69" customFormat="true" ht="15.75" hidden="false" customHeight="false" outlineLevel="0" collapsed="false">
      <c r="A1015" s="45" t="s">
        <v>1053</v>
      </c>
      <c r="B1015" s="63" t="s">
        <v>1054</v>
      </c>
      <c r="C1015" s="53" t="n">
        <v>640</v>
      </c>
      <c r="D1015" s="53"/>
      <c r="E1015" s="53" t="n">
        <v>513.81</v>
      </c>
      <c r="F1015" s="53" t="n">
        <v>113.76</v>
      </c>
      <c r="G1015" s="49" t="n">
        <v>43188</v>
      </c>
      <c r="H1015" s="61"/>
      <c r="I1015" s="67" t="s">
        <v>20</v>
      </c>
    </row>
    <row r="1016" s="69" customFormat="true" ht="15.75" hidden="false" customHeight="false" outlineLevel="0" collapsed="false">
      <c r="A1016" s="45" t="s">
        <v>1055</v>
      </c>
      <c r="B1016" s="63" t="s">
        <v>1056</v>
      </c>
      <c r="C1016" s="53" t="n">
        <v>640</v>
      </c>
      <c r="D1016" s="53"/>
      <c r="E1016" s="53" t="n">
        <v>513.81</v>
      </c>
      <c r="F1016" s="53" t="n">
        <v>113.76</v>
      </c>
      <c r="G1016" s="49" t="n">
        <v>43188</v>
      </c>
      <c r="H1016" s="61"/>
      <c r="I1016" s="67" t="s">
        <v>20</v>
      </c>
    </row>
    <row r="1017" s="69" customFormat="true" ht="15.75" hidden="false" customHeight="false" outlineLevel="0" collapsed="false">
      <c r="A1017" s="45" t="s">
        <v>1057</v>
      </c>
      <c r="B1017" s="63" t="s">
        <v>1058</v>
      </c>
      <c r="C1017" s="53" t="n">
        <f aca="false">1140</f>
        <v>1140</v>
      </c>
      <c r="D1017" s="53"/>
      <c r="E1017" s="53" t="n">
        <v>913.58</v>
      </c>
      <c r="F1017" s="53" t="n">
        <v>113.76</v>
      </c>
      <c r="G1017" s="49" t="n">
        <v>43188</v>
      </c>
      <c r="H1017" s="61"/>
      <c r="I1017" s="67" t="s">
        <v>20</v>
      </c>
    </row>
    <row r="1018" s="69" customFormat="true" ht="15.75" hidden="false" customHeight="false" outlineLevel="0" collapsed="false">
      <c r="A1018" s="70" t="s">
        <v>1059</v>
      </c>
      <c r="B1018" s="84" t="s">
        <v>1060</v>
      </c>
      <c r="C1018" s="53"/>
      <c r="D1018" s="53"/>
      <c r="E1018" s="53"/>
      <c r="F1018" s="53"/>
      <c r="G1018" s="49"/>
      <c r="H1018" s="61"/>
      <c r="I1018" s="60"/>
    </row>
    <row r="1019" s="69" customFormat="true" ht="15.75" hidden="false" customHeight="false" outlineLevel="0" collapsed="false">
      <c r="A1019" s="45" t="s">
        <v>1061</v>
      </c>
      <c r="B1019" s="60" t="s">
        <v>1062</v>
      </c>
      <c r="C1019" s="47" t="n">
        <v>640</v>
      </c>
      <c r="D1019" s="53"/>
      <c r="E1019" s="53" t="n">
        <v>513.81</v>
      </c>
      <c r="F1019" s="53" t="n">
        <v>113.76</v>
      </c>
      <c r="G1019" s="49" t="n">
        <v>43188</v>
      </c>
      <c r="H1019" s="61"/>
      <c r="I1019" s="67" t="s">
        <v>20</v>
      </c>
    </row>
    <row r="1020" s="69" customFormat="true" ht="15.75" hidden="false" customHeight="false" outlineLevel="0" collapsed="false">
      <c r="A1020" s="70" t="s">
        <v>1063</v>
      </c>
      <c r="B1020" s="84" t="s">
        <v>1064</v>
      </c>
      <c r="C1020" s="53"/>
      <c r="D1020" s="53"/>
      <c r="E1020" s="53"/>
      <c r="F1020" s="53"/>
      <c r="G1020" s="49"/>
      <c r="H1020" s="61"/>
      <c r="I1020" s="60"/>
    </row>
    <row r="1021" s="69" customFormat="true" ht="31.5" hidden="false" customHeight="false" outlineLevel="0" collapsed="false">
      <c r="A1021" s="45" t="s">
        <v>361</v>
      </c>
      <c r="B1021" s="60" t="s">
        <v>1065</v>
      </c>
      <c r="C1021" s="47" t="n">
        <f aca="false">1260</f>
        <v>1260</v>
      </c>
      <c r="D1021" s="53"/>
      <c r="E1021" s="53" t="n">
        <v>1013.45</v>
      </c>
      <c r="F1021" s="53" t="n">
        <v>113.76</v>
      </c>
      <c r="G1021" s="49" t="n">
        <v>43188</v>
      </c>
      <c r="H1021" s="61"/>
      <c r="I1021" s="67" t="s">
        <v>20</v>
      </c>
    </row>
    <row r="1022" s="69" customFormat="true" ht="15.75" hidden="false" customHeight="false" outlineLevel="0" collapsed="false">
      <c r="A1022" s="45" t="s">
        <v>363</v>
      </c>
      <c r="B1022" s="63" t="s">
        <v>1066</v>
      </c>
      <c r="C1022" s="53" t="n">
        <v>640</v>
      </c>
      <c r="D1022" s="53"/>
      <c r="E1022" s="53" t="n">
        <v>513.81</v>
      </c>
      <c r="F1022" s="53" t="n">
        <v>113.76</v>
      </c>
      <c r="G1022" s="49" t="n">
        <v>43188</v>
      </c>
      <c r="H1022" s="61"/>
      <c r="I1022" s="67" t="s">
        <v>20</v>
      </c>
    </row>
    <row r="1023" s="69" customFormat="true" ht="31.5" hidden="false" customHeight="false" outlineLevel="0" collapsed="false">
      <c r="A1023" s="45" t="s">
        <v>1067</v>
      </c>
      <c r="B1023" s="60" t="s">
        <v>1068</v>
      </c>
      <c r="C1023" s="47" t="n">
        <f aca="false">760</f>
        <v>760</v>
      </c>
      <c r="D1023" s="53"/>
      <c r="E1023" s="53" t="n">
        <v>613.68</v>
      </c>
      <c r="F1023" s="53" t="n">
        <v>113.76</v>
      </c>
      <c r="G1023" s="49" t="n">
        <v>43188</v>
      </c>
      <c r="H1023" s="61"/>
      <c r="I1023" s="67" t="s">
        <v>20</v>
      </c>
    </row>
    <row r="1024" s="69" customFormat="true" ht="15.75" hidden="false" customHeight="false" outlineLevel="0" collapsed="false">
      <c r="A1024" s="45" t="s">
        <v>1069</v>
      </c>
      <c r="B1024" s="60" t="s">
        <v>1070</v>
      </c>
      <c r="C1024" s="47" t="n">
        <f aca="false">510</f>
        <v>510</v>
      </c>
      <c r="D1024" s="53"/>
      <c r="E1024" s="53" t="n">
        <v>413.94</v>
      </c>
      <c r="F1024" s="53" t="n">
        <v>113.76</v>
      </c>
      <c r="G1024" s="49" t="n">
        <v>43188</v>
      </c>
      <c r="H1024" s="61"/>
      <c r="I1024" s="67" t="s">
        <v>20</v>
      </c>
    </row>
    <row r="1025" s="69" customFormat="true" ht="15.75" hidden="false" customHeight="false" outlineLevel="0" collapsed="false">
      <c r="A1025" s="45" t="s">
        <v>1071</v>
      </c>
      <c r="B1025" s="60" t="s">
        <v>1072</v>
      </c>
      <c r="C1025" s="47" t="n">
        <f aca="false">640</f>
        <v>640</v>
      </c>
      <c r="D1025" s="53"/>
      <c r="E1025" s="53" t="n">
        <v>513.81</v>
      </c>
      <c r="F1025" s="53" t="n">
        <v>113.76</v>
      </c>
      <c r="G1025" s="49" t="n">
        <v>43188</v>
      </c>
      <c r="H1025" s="61"/>
      <c r="I1025" s="67" t="s">
        <v>20</v>
      </c>
    </row>
    <row r="1026" s="69" customFormat="true" ht="15.75" hidden="false" customHeight="false" outlineLevel="0" collapsed="false">
      <c r="A1026" s="70" t="s">
        <v>376</v>
      </c>
      <c r="B1026" s="84" t="s">
        <v>1073</v>
      </c>
      <c r="C1026" s="53"/>
      <c r="D1026" s="53"/>
      <c r="E1026" s="53"/>
      <c r="F1026" s="53"/>
      <c r="G1026" s="49"/>
      <c r="H1026" s="61"/>
      <c r="I1026" s="60"/>
    </row>
    <row r="1027" s="69" customFormat="true" ht="15.75" hidden="false" customHeight="false" outlineLevel="0" collapsed="false">
      <c r="A1027" s="45" t="s">
        <v>378</v>
      </c>
      <c r="B1027" s="60" t="s">
        <v>1074</v>
      </c>
      <c r="C1027" s="47" t="n">
        <v>760</v>
      </c>
      <c r="D1027" s="53"/>
      <c r="E1027" s="53" t="n">
        <v>613.68</v>
      </c>
      <c r="F1027" s="53" t="n">
        <v>113.76</v>
      </c>
      <c r="G1027" s="49" t="n">
        <v>43188</v>
      </c>
      <c r="H1027" s="61"/>
      <c r="I1027" s="67" t="s">
        <v>20</v>
      </c>
    </row>
    <row r="1028" s="69" customFormat="true" ht="15.75" hidden="false" customHeight="false" outlineLevel="0" collapsed="false">
      <c r="A1028" s="45" t="s">
        <v>380</v>
      </c>
      <c r="B1028" s="60" t="s">
        <v>1075</v>
      </c>
      <c r="C1028" s="47" t="n">
        <v>640</v>
      </c>
      <c r="D1028" s="53"/>
      <c r="E1028" s="53" t="n">
        <v>513.81</v>
      </c>
      <c r="F1028" s="53" t="n">
        <v>113.76</v>
      </c>
      <c r="G1028" s="49" t="n">
        <v>43188</v>
      </c>
      <c r="H1028" s="61"/>
      <c r="I1028" s="67" t="s">
        <v>20</v>
      </c>
    </row>
    <row r="1029" s="69" customFormat="true" ht="15.75" hidden="false" customHeight="false" outlineLevel="0" collapsed="false">
      <c r="A1029" s="45" t="s">
        <v>382</v>
      </c>
      <c r="B1029" s="63" t="s">
        <v>1076</v>
      </c>
      <c r="C1029" s="53" t="n">
        <v>1040</v>
      </c>
      <c r="D1029" s="53"/>
      <c r="E1029" s="53" t="n">
        <v>837.9</v>
      </c>
      <c r="F1029" s="53" t="n">
        <v>138.25</v>
      </c>
      <c r="G1029" s="49" t="n">
        <v>43188</v>
      </c>
      <c r="H1029" s="61"/>
      <c r="I1029" s="67" t="s">
        <v>20</v>
      </c>
    </row>
    <row r="1030" s="69" customFormat="true" ht="15.75" hidden="false" customHeight="false" outlineLevel="0" collapsed="false">
      <c r="A1030" s="45" t="s">
        <v>384</v>
      </c>
      <c r="B1030" s="60" t="s">
        <v>1077</v>
      </c>
      <c r="C1030" s="47" t="n">
        <f aca="false">640</f>
        <v>640</v>
      </c>
      <c r="D1030" s="53"/>
      <c r="E1030" s="53" t="n">
        <v>513.67</v>
      </c>
      <c r="F1030" s="53" t="n">
        <v>113.76</v>
      </c>
      <c r="G1030" s="49" t="n">
        <v>43188</v>
      </c>
      <c r="H1030" s="61"/>
      <c r="I1030" s="67" t="s">
        <v>20</v>
      </c>
    </row>
    <row r="1031" s="69" customFormat="true" ht="15.75" hidden="false" customHeight="false" outlineLevel="0" collapsed="false">
      <c r="A1031" s="45" t="s">
        <v>1078</v>
      </c>
      <c r="B1031" s="63" t="s">
        <v>1079</v>
      </c>
      <c r="C1031" s="53" t="n">
        <v>640</v>
      </c>
      <c r="D1031" s="53"/>
      <c r="E1031" s="53" t="n">
        <v>513.81</v>
      </c>
      <c r="F1031" s="53" t="n">
        <v>113.76</v>
      </c>
      <c r="G1031" s="49" t="n">
        <v>43188</v>
      </c>
      <c r="H1031" s="61"/>
      <c r="I1031" s="67" t="s">
        <v>20</v>
      </c>
    </row>
    <row r="1032" s="69" customFormat="true" ht="31.5" hidden="false" customHeight="false" outlineLevel="0" collapsed="false">
      <c r="A1032" s="45" t="s">
        <v>1080</v>
      </c>
      <c r="B1032" s="63" t="s">
        <v>1081</v>
      </c>
      <c r="C1032" s="53" t="n">
        <v>1140</v>
      </c>
      <c r="D1032" s="53"/>
      <c r="E1032" s="53" t="n">
        <v>913.58</v>
      </c>
      <c r="F1032" s="53" t="n">
        <v>113.76</v>
      </c>
      <c r="G1032" s="49" t="n">
        <v>43188</v>
      </c>
      <c r="H1032" s="61"/>
      <c r="I1032" s="67" t="s">
        <v>20</v>
      </c>
    </row>
    <row r="1033" s="69" customFormat="true" ht="31.5" hidden="false" customHeight="false" outlineLevel="0" collapsed="false">
      <c r="A1033" s="45" t="s">
        <v>1082</v>
      </c>
      <c r="B1033" s="63" t="s">
        <v>1083</v>
      </c>
      <c r="C1033" s="53" t="n">
        <f aca="false">1140</f>
        <v>1140</v>
      </c>
      <c r="D1033" s="53"/>
      <c r="E1033" s="53" t="n">
        <v>913.58</v>
      </c>
      <c r="F1033" s="53" t="n">
        <v>113.76</v>
      </c>
      <c r="G1033" s="49" t="n">
        <v>43188</v>
      </c>
      <c r="H1033" s="61"/>
      <c r="I1033" s="67" t="s">
        <v>20</v>
      </c>
    </row>
    <row r="1034" s="69" customFormat="true" ht="15.75" hidden="false" customHeight="false" outlineLevel="0" collapsed="false">
      <c r="A1034" s="45" t="s">
        <v>1084</v>
      </c>
      <c r="B1034" s="63" t="s">
        <v>1085</v>
      </c>
      <c r="C1034" s="53" t="n">
        <v>640</v>
      </c>
      <c r="D1034" s="53"/>
      <c r="E1034" s="53" t="n">
        <v>513.67</v>
      </c>
      <c r="F1034" s="53" t="n">
        <v>113.76</v>
      </c>
      <c r="G1034" s="49" t="n">
        <v>43188</v>
      </c>
      <c r="H1034" s="61"/>
      <c r="I1034" s="67" t="s">
        <v>20</v>
      </c>
    </row>
    <row r="1035" s="69" customFormat="true" ht="15.75" hidden="false" customHeight="false" outlineLevel="0" collapsed="false">
      <c r="A1035" s="45" t="s">
        <v>1086</v>
      </c>
      <c r="B1035" s="60" t="s">
        <v>1087</v>
      </c>
      <c r="C1035" s="47" t="n">
        <v>760</v>
      </c>
      <c r="D1035" s="53"/>
      <c r="E1035" s="53" t="n">
        <v>613.68</v>
      </c>
      <c r="F1035" s="53" t="n">
        <v>113.76</v>
      </c>
      <c r="G1035" s="49" t="n">
        <v>43188</v>
      </c>
      <c r="H1035" s="61"/>
      <c r="I1035" s="67" t="s">
        <v>20</v>
      </c>
    </row>
    <row r="1036" s="69" customFormat="true" ht="15.75" hidden="false" customHeight="false" outlineLevel="0" collapsed="false">
      <c r="A1036" s="45" t="s">
        <v>1088</v>
      </c>
      <c r="B1036" s="60" t="s">
        <v>1089</v>
      </c>
      <c r="C1036" s="47" t="n">
        <f aca="false">1260</f>
        <v>1260</v>
      </c>
      <c r="D1036" s="53"/>
      <c r="E1036" s="53" t="n">
        <v>1037.79</v>
      </c>
      <c r="F1036" s="53" t="n">
        <v>138.25</v>
      </c>
      <c r="G1036" s="49" t="n">
        <v>43188</v>
      </c>
      <c r="H1036" s="61"/>
      <c r="I1036" s="67" t="s">
        <v>20</v>
      </c>
    </row>
    <row r="1037" s="2" customFormat="true" ht="15.75" hidden="false" customHeight="false" outlineLevel="0" collapsed="false">
      <c r="A1037" s="148"/>
      <c r="B1037" s="46"/>
      <c r="C1037" s="62"/>
      <c r="D1037" s="62"/>
      <c r="E1037" s="62"/>
      <c r="F1037" s="62"/>
      <c r="G1037" s="49"/>
      <c r="H1037" s="61"/>
      <c r="I1037" s="18"/>
    </row>
    <row r="1038" s="69" customFormat="true" ht="15.75" hidden="false" customHeight="false" outlineLevel="0" collapsed="false">
      <c r="A1038" s="71" t="n">
        <v>16</v>
      </c>
      <c r="B1038" s="37" t="s">
        <v>1090</v>
      </c>
      <c r="C1038" s="53"/>
      <c r="D1038" s="53"/>
      <c r="E1038" s="53"/>
      <c r="F1038" s="53"/>
      <c r="G1038" s="49"/>
      <c r="H1038" s="159"/>
      <c r="I1038" s="60"/>
    </row>
    <row r="1039" s="69" customFormat="true" ht="15.75" hidden="false" customHeight="false" outlineLevel="0" collapsed="false">
      <c r="A1039" s="45" t="s">
        <v>1091</v>
      </c>
      <c r="B1039" s="46" t="s">
        <v>1092</v>
      </c>
      <c r="C1039" s="47" t="n">
        <v>300</v>
      </c>
      <c r="D1039" s="53"/>
      <c r="E1039" s="53" t="n">
        <v>254.04</v>
      </c>
      <c r="F1039" s="53" t="n">
        <v>0</v>
      </c>
      <c r="G1039" s="49" t="n">
        <v>41887</v>
      </c>
      <c r="H1039" s="61"/>
      <c r="I1039" s="67" t="s">
        <v>20</v>
      </c>
    </row>
    <row r="1040" s="69" customFormat="true" ht="15.75" hidden="false" customHeight="false" outlineLevel="0" collapsed="false">
      <c r="A1040" s="45" t="s">
        <v>1093</v>
      </c>
      <c r="B1040" s="46" t="s">
        <v>1094</v>
      </c>
      <c r="C1040" s="47" t="n">
        <v>200</v>
      </c>
      <c r="D1040" s="53"/>
      <c r="E1040" s="53" t="n">
        <v>169.36</v>
      </c>
      <c r="F1040" s="53" t="n">
        <v>0</v>
      </c>
      <c r="G1040" s="49" t="n">
        <v>41887</v>
      </c>
      <c r="H1040" s="61"/>
      <c r="I1040" s="67" t="s">
        <v>20</v>
      </c>
    </row>
    <row r="1041" s="69" customFormat="true" ht="15.75" hidden="false" customHeight="false" outlineLevel="0" collapsed="false">
      <c r="A1041" s="45" t="s">
        <v>1095</v>
      </c>
      <c r="B1041" s="60" t="s">
        <v>1096</v>
      </c>
      <c r="C1041" s="62" t="n">
        <v>1020</v>
      </c>
      <c r="D1041" s="53"/>
      <c r="E1041" s="53" t="n">
        <v>855.29</v>
      </c>
      <c r="F1041" s="53" t="n">
        <v>113.26</v>
      </c>
      <c r="G1041" s="49" t="n">
        <v>41887</v>
      </c>
      <c r="H1041" s="61"/>
      <c r="I1041" s="67" t="s">
        <v>20</v>
      </c>
    </row>
    <row r="1042" s="69" customFormat="true" ht="15.75" hidden="false" customHeight="false" outlineLevel="0" collapsed="false">
      <c r="A1042" s="45" t="s">
        <v>1097</v>
      </c>
      <c r="B1042" s="60" t="s">
        <v>1098</v>
      </c>
      <c r="C1042" s="62" t="n">
        <v>1130</v>
      </c>
      <c r="D1042" s="53"/>
      <c r="E1042" s="53" t="n">
        <v>949.08</v>
      </c>
      <c r="F1042" s="53" t="n">
        <v>124.59</v>
      </c>
      <c r="G1042" s="49" t="n">
        <v>41887</v>
      </c>
      <c r="H1042" s="61"/>
      <c r="I1042" s="67" t="s">
        <v>20</v>
      </c>
    </row>
    <row r="1043" s="69" customFormat="true" ht="31.5" hidden="false" customHeight="false" outlineLevel="0" collapsed="false">
      <c r="A1043" s="45" t="s">
        <v>1099</v>
      </c>
      <c r="B1043" s="60" t="s">
        <v>1100</v>
      </c>
      <c r="C1043" s="47" t="n">
        <f aca="false">SUM(C1044:C1046)</f>
        <v>2650</v>
      </c>
      <c r="D1043" s="53"/>
      <c r="E1043" s="47" t="n">
        <f aca="false">SUM(E1044:E1046)</f>
        <v>1376.94</v>
      </c>
      <c r="F1043" s="47" t="n">
        <f aca="false">SUM(F1044:F1046)</f>
        <v>125.85</v>
      </c>
      <c r="G1043" s="49" t="n">
        <v>41887</v>
      </c>
      <c r="H1043" s="61"/>
      <c r="I1043" s="67" t="s">
        <v>20</v>
      </c>
    </row>
    <row r="1044" s="133" customFormat="true" ht="31.5" hidden="true" customHeight="false" outlineLevel="1" collapsed="false">
      <c r="A1044" s="45" t="s">
        <v>1101</v>
      </c>
      <c r="B1044" s="126" t="s">
        <v>1102</v>
      </c>
      <c r="C1044" s="118" t="n">
        <v>1130</v>
      </c>
      <c r="D1044" s="131"/>
      <c r="E1044" s="131" t="n">
        <v>949.08</v>
      </c>
      <c r="F1044" s="131" t="n">
        <v>124.59</v>
      </c>
      <c r="G1044" s="49" t="n">
        <v>41887</v>
      </c>
      <c r="H1044" s="61"/>
      <c r="I1044" s="160" t="s">
        <v>20</v>
      </c>
    </row>
    <row r="1045" s="133" customFormat="true" ht="15.75" hidden="true" customHeight="false" outlineLevel="1" collapsed="false">
      <c r="A1045" s="45" t="s">
        <v>1103</v>
      </c>
      <c r="B1045" s="161" t="s">
        <v>1104</v>
      </c>
      <c r="C1045" s="131" t="n">
        <f aca="false">750</f>
        <v>750</v>
      </c>
      <c r="D1045" s="131"/>
      <c r="E1045" s="131" t="n">
        <v>427.86</v>
      </c>
      <c r="F1045" s="131" t="n">
        <v>1.26</v>
      </c>
      <c r="G1045" s="49" t="n">
        <v>41887</v>
      </c>
      <c r="H1045" s="61"/>
      <c r="I1045" s="160" t="s">
        <v>20</v>
      </c>
    </row>
    <row r="1046" s="133" customFormat="true" ht="15.75" hidden="true" customHeight="false" outlineLevel="1" collapsed="false">
      <c r="A1046" s="45" t="s">
        <v>1105</v>
      </c>
      <c r="B1046" s="161" t="s">
        <v>1106</v>
      </c>
      <c r="C1046" s="118" t="n">
        <v>770</v>
      </c>
      <c r="D1046" s="131"/>
      <c r="E1046" s="131" t="n">
        <v>0</v>
      </c>
      <c r="F1046" s="131" t="n">
        <v>0</v>
      </c>
      <c r="G1046" s="49" t="n">
        <v>41887</v>
      </c>
      <c r="H1046" s="61"/>
      <c r="I1046" s="162" t="s">
        <v>1107</v>
      </c>
    </row>
    <row r="1047" s="69" customFormat="true" ht="15.75" hidden="false" customHeight="false" outlineLevel="0" collapsed="false">
      <c r="A1047" s="45" t="s">
        <v>1101</v>
      </c>
      <c r="B1047" s="60" t="s">
        <v>1108</v>
      </c>
      <c r="C1047" s="47" t="n">
        <f aca="false">SUM(C1048:C1050)</f>
        <v>3750</v>
      </c>
      <c r="D1047" s="53"/>
      <c r="E1047" s="47" t="n">
        <f aca="false">SUM(E1048:E1050)</f>
        <v>2182.97</v>
      </c>
      <c r="F1047" s="47" t="n">
        <f aca="false">SUM(F1048:F1050)</f>
        <v>457.55</v>
      </c>
      <c r="G1047" s="49" t="n">
        <v>41887</v>
      </c>
      <c r="H1047" s="61"/>
      <c r="I1047" s="67" t="s">
        <v>20</v>
      </c>
    </row>
    <row r="1048" s="133" customFormat="true" ht="15.75" hidden="true" customHeight="false" outlineLevel="1" collapsed="false">
      <c r="A1048" s="45" t="s">
        <v>802</v>
      </c>
      <c r="B1048" s="126" t="s">
        <v>1109</v>
      </c>
      <c r="C1048" s="118" t="n">
        <v>1300</v>
      </c>
      <c r="D1048" s="131"/>
      <c r="E1048" s="131" t="n">
        <v>1083.33</v>
      </c>
      <c r="F1048" s="131" t="n">
        <v>175.23</v>
      </c>
      <c r="G1048" s="49" t="n">
        <v>41887</v>
      </c>
      <c r="H1048" s="163"/>
      <c r="I1048" s="160" t="s">
        <v>20</v>
      </c>
    </row>
    <row r="1049" s="133" customFormat="true" ht="15.75" hidden="true" customHeight="false" outlineLevel="1" collapsed="false">
      <c r="A1049" s="45" t="s">
        <v>1110</v>
      </c>
      <c r="B1049" s="161" t="s">
        <v>1111</v>
      </c>
      <c r="C1049" s="118" t="n">
        <v>1780</v>
      </c>
      <c r="D1049" s="131"/>
      <c r="E1049" s="131" t="n">
        <v>810.51</v>
      </c>
      <c r="F1049" s="131" t="n">
        <v>282.32</v>
      </c>
      <c r="G1049" s="49" t="n">
        <v>41887</v>
      </c>
      <c r="H1049" s="163"/>
      <c r="I1049" s="160" t="s">
        <v>20</v>
      </c>
    </row>
    <row r="1050" s="133" customFormat="true" ht="31.5" hidden="true" customHeight="false" outlineLevel="1" collapsed="false">
      <c r="A1050" s="45" t="s">
        <v>1112</v>
      </c>
      <c r="B1050" s="161" t="s">
        <v>1113</v>
      </c>
      <c r="C1050" s="118" t="n">
        <v>670</v>
      </c>
      <c r="D1050" s="131"/>
      <c r="E1050" s="131" t="n">
        <v>289.13</v>
      </c>
      <c r="F1050" s="131" t="n">
        <v>0</v>
      </c>
      <c r="G1050" s="49" t="n">
        <v>41887</v>
      </c>
      <c r="H1050" s="163"/>
      <c r="I1050" s="160" t="s">
        <v>20</v>
      </c>
    </row>
    <row r="1051" s="79" customFormat="true" ht="31.5" hidden="true" customHeight="false" outlineLevel="3" collapsed="false">
      <c r="A1051" s="45" t="s">
        <v>1114</v>
      </c>
      <c r="B1051" s="164" t="s">
        <v>1115</v>
      </c>
      <c r="C1051" s="165" t="n">
        <v>2130</v>
      </c>
      <c r="D1051" s="73"/>
      <c r="E1051" s="73" t="n">
        <v>1776.89</v>
      </c>
      <c r="F1051" s="73" t="n">
        <v>325.74</v>
      </c>
      <c r="G1051" s="105" t="n">
        <v>41887</v>
      </c>
      <c r="H1051" s="166"/>
      <c r="I1051" s="77" t="s">
        <v>20</v>
      </c>
    </row>
    <row r="1052" s="69" customFormat="true" ht="15.75" hidden="false" customHeight="false" outlineLevel="0" collapsed="true">
      <c r="A1052" s="45" t="s">
        <v>1103</v>
      </c>
      <c r="B1052" s="60" t="s">
        <v>1116</v>
      </c>
      <c r="C1052" s="62" t="n">
        <v>2000</v>
      </c>
      <c r="D1052" s="53"/>
      <c r="E1052" s="53" t="n">
        <v>1678.71</v>
      </c>
      <c r="F1052" s="53" t="n">
        <v>592.66</v>
      </c>
      <c r="G1052" s="49" t="n">
        <v>41887</v>
      </c>
      <c r="H1052" s="61"/>
      <c r="I1052" s="67" t="s">
        <v>20</v>
      </c>
    </row>
    <row r="1053" s="79" customFormat="true" ht="31.5" hidden="true" customHeight="false" outlineLevel="1" collapsed="false">
      <c r="A1053" s="45" t="s">
        <v>1117</v>
      </c>
      <c r="B1053" s="164" t="s">
        <v>1118</v>
      </c>
      <c r="C1053" s="167" t="n">
        <f aca="false">SUM(C1054:C1058)</f>
        <v>27010</v>
      </c>
      <c r="D1053" s="73"/>
      <c r="E1053" s="167" t="n">
        <f aca="false">SUM(E1054:E1058)</f>
        <v>21775.01</v>
      </c>
      <c r="F1053" s="167" t="n">
        <f aca="false">SUM(F1054:F1058)</f>
        <v>12689.07</v>
      </c>
      <c r="G1053" s="105" t="n">
        <v>41887</v>
      </c>
      <c r="H1053" s="166" t="s">
        <v>71</v>
      </c>
      <c r="I1053" s="164"/>
    </row>
    <row r="1054" s="172" customFormat="true" ht="31.5" hidden="true" customHeight="false" outlineLevel="2" collapsed="false">
      <c r="A1054" s="45" t="s">
        <v>1119</v>
      </c>
      <c r="B1054" s="168" t="s">
        <v>1120</v>
      </c>
      <c r="C1054" s="169" t="n">
        <v>19060</v>
      </c>
      <c r="D1054" s="170"/>
      <c r="E1054" s="170" t="n">
        <v>15890.8</v>
      </c>
      <c r="F1054" s="170" t="n">
        <v>9642.41</v>
      </c>
      <c r="G1054" s="105" t="n">
        <v>41887</v>
      </c>
      <c r="H1054" s="171" t="s">
        <v>71</v>
      </c>
      <c r="I1054" s="168"/>
    </row>
    <row r="1055" s="172" customFormat="true" ht="15.75" hidden="true" customHeight="false" outlineLevel="2" collapsed="false">
      <c r="A1055" s="45" t="s">
        <v>1121</v>
      </c>
      <c r="B1055" s="168" t="s">
        <v>70</v>
      </c>
      <c r="C1055" s="169" t="n">
        <v>6200</v>
      </c>
      <c r="D1055" s="170"/>
      <c r="E1055" s="170" t="n">
        <v>5167.22</v>
      </c>
      <c r="F1055" s="170" t="n">
        <v>3045.4</v>
      </c>
      <c r="G1055" s="105" t="n">
        <v>41887</v>
      </c>
      <c r="H1055" s="171" t="s">
        <v>71</v>
      </c>
      <c r="I1055" s="168"/>
    </row>
    <row r="1056" s="172" customFormat="true" ht="15.75" hidden="true" customHeight="false" outlineLevel="2" collapsed="false">
      <c r="A1056" s="45" t="s">
        <v>1122</v>
      </c>
      <c r="B1056" s="173" t="s">
        <v>1123</v>
      </c>
      <c r="C1056" s="169" t="n">
        <v>340</v>
      </c>
      <c r="D1056" s="170"/>
      <c r="E1056" s="170" t="n">
        <v>289.13</v>
      </c>
      <c r="F1056" s="170" t="n">
        <v>0</v>
      </c>
      <c r="G1056" s="105" t="n">
        <v>41887</v>
      </c>
      <c r="H1056" s="171" t="s">
        <v>71</v>
      </c>
      <c r="I1056" s="168"/>
    </row>
    <row r="1057" s="172" customFormat="true" ht="31.5" hidden="true" customHeight="false" outlineLevel="2" collapsed="false">
      <c r="A1057" s="45" t="s">
        <v>1124</v>
      </c>
      <c r="B1057" s="168" t="s">
        <v>1125</v>
      </c>
      <c r="C1057" s="169" t="n">
        <v>510</v>
      </c>
      <c r="D1057" s="170"/>
      <c r="E1057" s="170" t="n">
        <v>427.86</v>
      </c>
      <c r="F1057" s="170" t="n">
        <v>1.26</v>
      </c>
      <c r="G1057" s="105" t="n">
        <v>41887</v>
      </c>
      <c r="H1057" s="171" t="s">
        <v>71</v>
      </c>
      <c r="I1057" s="168"/>
    </row>
    <row r="1058" s="172" customFormat="true" ht="15.75" hidden="true" customHeight="false" outlineLevel="2" collapsed="false">
      <c r="A1058" s="45" t="s">
        <v>1126</v>
      </c>
      <c r="B1058" s="168" t="s">
        <v>1127</v>
      </c>
      <c r="C1058" s="169" t="n">
        <v>900</v>
      </c>
      <c r="D1058" s="170"/>
      <c r="E1058" s="170" t="n">
        <v>0</v>
      </c>
      <c r="F1058" s="170" t="n">
        <v>0</v>
      </c>
      <c r="G1058" s="105" t="n">
        <v>41887</v>
      </c>
      <c r="H1058" s="174" t="s">
        <v>1107</v>
      </c>
      <c r="I1058" s="168"/>
    </row>
    <row r="1059" s="79" customFormat="true" ht="31.5" hidden="true" customHeight="false" outlineLevel="1" collapsed="false">
      <c r="A1059" s="45" t="s">
        <v>1128</v>
      </c>
      <c r="B1059" s="164" t="s">
        <v>1129</v>
      </c>
      <c r="C1059" s="167" t="n">
        <f aca="false">SUM(C1060:C1064)</f>
        <v>25480</v>
      </c>
      <c r="D1059" s="73"/>
      <c r="E1059" s="167" t="n">
        <f aca="false">SUM(E1060:E1064)</f>
        <v>20496.38</v>
      </c>
      <c r="F1059" s="167" t="n">
        <f aca="false">SUM(F1060:F1064)</f>
        <v>11407.23</v>
      </c>
      <c r="G1059" s="105" t="n">
        <v>41887</v>
      </c>
      <c r="H1059" s="166" t="s">
        <v>71</v>
      </c>
      <c r="I1059" s="164"/>
    </row>
    <row r="1060" s="172" customFormat="true" ht="15.75" hidden="true" customHeight="false" outlineLevel="2" collapsed="false">
      <c r="A1060" s="45" t="s">
        <v>1130</v>
      </c>
      <c r="B1060" s="168" t="s">
        <v>1131</v>
      </c>
      <c r="C1060" s="169" t="n">
        <v>17530</v>
      </c>
      <c r="D1060" s="170"/>
      <c r="E1060" s="170" t="n">
        <v>14612.17</v>
      </c>
      <c r="F1060" s="170" t="n">
        <v>8360.57</v>
      </c>
      <c r="G1060" s="105" t="n">
        <v>41887</v>
      </c>
      <c r="H1060" s="171" t="s">
        <v>71</v>
      </c>
      <c r="I1060" s="168" t="s">
        <v>20</v>
      </c>
    </row>
    <row r="1061" s="172" customFormat="true" ht="15.75" hidden="true" customHeight="false" outlineLevel="2" collapsed="false">
      <c r="A1061" s="45" t="s">
        <v>1132</v>
      </c>
      <c r="B1061" s="168" t="s">
        <v>70</v>
      </c>
      <c r="C1061" s="169" t="n">
        <v>6200</v>
      </c>
      <c r="D1061" s="170"/>
      <c r="E1061" s="170" t="n">
        <v>5167.22</v>
      </c>
      <c r="F1061" s="170" t="n">
        <v>3045.4</v>
      </c>
      <c r="G1061" s="105" t="n">
        <v>41887</v>
      </c>
      <c r="H1061" s="171" t="s">
        <v>71</v>
      </c>
      <c r="I1061" s="168"/>
    </row>
    <row r="1062" s="172" customFormat="true" ht="15.75" hidden="true" customHeight="false" outlineLevel="2" collapsed="false">
      <c r="A1062" s="45" t="s">
        <v>1133</v>
      </c>
      <c r="B1062" s="173" t="s">
        <v>1123</v>
      </c>
      <c r="C1062" s="169" t="n">
        <v>340</v>
      </c>
      <c r="D1062" s="170"/>
      <c r="E1062" s="170" t="n">
        <v>289.13</v>
      </c>
      <c r="F1062" s="170" t="n">
        <v>0</v>
      </c>
      <c r="G1062" s="105" t="n">
        <v>41887</v>
      </c>
      <c r="H1062" s="171" t="s">
        <v>71</v>
      </c>
      <c r="I1062" s="168"/>
    </row>
    <row r="1063" s="172" customFormat="true" ht="31.5" hidden="true" customHeight="false" outlineLevel="2" collapsed="false">
      <c r="A1063" s="45" t="s">
        <v>1134</v>
      </c>
      <c r="B1063" s="168" t="s">
        <v>1125</v>
      </c>
      <c r="C1063" s="169" t="n">
        <v>510</v>
      </c>
      <c r="D1063" s="170"/>
      <c r="E1063" s="170" t="n">
        <v>427.86</v>
      </c>
      <c r="F1063" s="170" t="n">
        <v>1.26</v>
      </c>
      <c r="G1063" s="105" t="n">
        <v>41887</v>
      </c>
      <c r="H1063" s="171" t="s">
        <v>71</v>
      </c>
      <c r="I1063" s="168"/>
    </row>
    <row r="1064" s="172" customFormat="true" ht="15.75" hidden="true" customHeight="false" outlineLevel="2" collapsed="false">
      <c r="A1064" s="45" t="s">
        <v>1135</v>
      </c>
      <c r="B1064" s="168" t="s">
        <v>1127</v>
      </c>
      <c r="C1064" s="169" t="n">
        <v>900</v>
      </c>
      <c r="D1064" s="170"/>
      <c r="E1064" s="170" t="n">
        <v>0</v>
      </c>
      <c r="F1064" s="170" t="n">
        <v>0</v>
      </c>
      <c r="G1064" s="105" t="n">
        <v>41887</v>
      </c>
      <c r="H1064" s="174" t="s">
        <v>1107</v>
      </c>
      <c r="I1064" s="168"/>
    </row>
    <row r="1065" s="69" customFormat="true" ht="15.75" hidden="false" customHeight="false" outlineLevel="0" collapsed="true">
      <c r="A1065" s="45" t="s">
        <v>1105</v>
      </c>
      <c r="B1065" s="52" t="s">
        <v>1136</v>
      </c>
      <c r="C1065" s="53" t="n">
        <v>180</v>
      </c>
      <c r="D1065" s="53"/>
      <c r="E1065" s="53" t="n">
        <v>121.44</v>
      </c>
      <c r="F1065" s="53" t="n">
        <v>68.87</v>
      </c>
      <c r="G1065" s="49" t="n">
        <v>43402</v>
      </c>
      <c r="H1065" s="61"/>
      <c r="I1065" s="67" t="s">
        <v>20</v>
      </c>
    </row>
    <row r="1066" s="69" customFormat="true" ht="15.75" hidden="false" customHeight="false" outlineLevel="0" collapsed="false">
      <c r="A1066" s="45" t="s">
        <v>1137</v>
      </c>
      <c r="B1066" s="52" t="s">
        <v>1138</v>
      </c>
      <c r="C1066" s="53" t="n">
        <v>2060</v>
      </c>
      <c r="D1066" s="53"/>
      <c r="E1066" s="53" t="n">
        <v>1374.75</v>
      </c>
      <c r="F1066" s="53" t="n">
        <v>196.2</v>
      </c>
      <c r="G1066" s="49" t="n">
        <v>43402</v>
      </c>
      <c r="H1066" s="61"/>
      <c r="I1066" s="67" t="s">
        <v>20</v>
      </c>
    </row>
    <row r="1067" s="69" customFormat="true" ht="31.5" hidden="false" customHeight="false" outlineLevel="0" collapsed="false">
      <c r="A1067" s="45" t="s">
        <v>802</v>
      </c>
      <c r="B1067" s="60" t="s">
        <v>1139</v>
      </c>
      <c r="C1067" s="47" t="n">
        <f aca="false">SUM(C1068:C1073)</f>
        <v>6210</v>
      </c>
      <c r="D1067" s="53"/>
      <c r="E1067" s="47" t="n">
        <f aca="false">SUM(E1068:E1073)</f>
        <v>3636.92</v>
      </c>
      <c r="F1067" s="47" t="n">
        <f aca="false">SUM(F1068:F1073)</f>
        <v>766.83</v>
      </c>
      <c r="G1067" s="49" t="n">
        <v>43402</v>
      </c>
      <c r="H1067" s="61"/>
      <c r="I1067" s="67" t="s">
        <v>20</v>
      </c>
    </row>
    <row r="1068" s="133" customFormat="true" ht="15.75" hidden="true" customHeight="false" outlineLevel="1" collapsed="false">
      <c r="A1068" s="134"/>
      <c r="B1068" s="161" t="s">
        <v>1140</v>
      </c>
      <c r="C1068" s="131" t="n">
        <v>2060</v>
      </c>
      <c r="D1068" s="131"/>
      <c r="E1068" s="131" t="n">
        <v>1374.75</v>
      </c>
      <c r="F1068" s="131" t="n">
        <v>196.2</v>
      </c>
      <c r="G1068" s="121" t="n">
        <v>43402</v>
      </c>
      <c r="H1068" s="163"/>
      <c r="I1068" s="126"/>
    </row>
    <row r="1069" s="133" customFormat="true" ht="15.75" hidden="true" customHeight="false" outlineLevel="1" collapsed="false">
      <c r="A1069" s="134"/>
      <c r="B1069" s="161" t="s">
        <v>1111</v>
      </c>
      <c r="C1069" s="118" t="n">
        <v>1780</v>
      </c>
      <c r="D1069" s="131"/>
      <c r="E1069" s="131" t="n">
        <v>1190.5</v>
      </c>
      <c r="F1069" s="131" t="n">
        <v>497.56</v>
      </c>
      <c r="G1069" s="49" t="n">
        <v>43402</v>
      </c>
      <c r="H1069" s="163"/>
      <c r="I1069" s="126"/>
    </row>
    <row r="1070" s="133" customFormat="true" ht="31.5" hidden="true" customHeight="false" outlineLevel="1" collapsed="false">
      <c r="A1070" s="134"/>
      <c r="B1070" s="161" t="s">
        <v>1113</v>
      </c>
      <c r="C1070" s="118" t="n">
        <v>670</v>
      </c>
      <c r="D1070" s="131"/>
      <c r="E1070" s="131" t="n">
        <v>449.8</v>
      </c>
      <c r="F1070" s="131" t="n">
        <v>0</v>
      </c>
      <c r="G1070" s="49" t="n">
        <v>43402</v>
      </c>
      <c r="H1070" s="163"/>
      <c r="I1070" s="126"/>
    </row>
    <row r="1071" s="133" customFormat="true" ht="15.75" hidden="true" customHeight="false" outlineLevel="1" collapsed="false">
      <c r="A1071" s="134"/>
      <c r="B1071" s="161" t="s">
        <v>1141</v>
      </c>
      <c r="C1071" s="131" t="n">
        <v>180</v>
      </c>
      <c r="D1071" s="131"/>
      <c r="E1071" s="131" t="n">
        <v>121.44</v>
      </c>
      <c r="F1071" s="131" t="n">
        <v>68.87</v>
      </c>
      <c r="G1071" s="121" t="n">
        <v>43402</v>
      </c>
      <c r="H1071" s="163"/>
      <c r="I1071" s="126"/>
    </row>
    <row r="1072" s="133" customFormat="true" ht="15.75" hidden="true" customHeight="false" outlineLevel="1" collapsed="false">
      <c r="A1072" s="134"/>
      <c r="B1072" s="161" t="s">
        <v>1104</v>
      </c>
      <c r="C1072" s="131" t="n">
        <v>750</v>
      </c>
      <c r="D1072" s="131"/>
      <c r="E1072" s="131" t="n">
        <v>500.43</v>
      </c>
      <c r="F1072" s="131" t="n">
        <v>4.2</v>
      </c>
      <c r="G1072" s="121" t="n">
        <v>43402</v>
      </c>
      <c r="H1072" s="163"/>
      <c r="I1072" s="126"/>
    </row>
    <row r="1073" s="133" customFormat="true" ht="15.75" hidden="true" customHeight="false" outlineLevel="1" collapsed="false">
      <c r="A1073" s="134"/>
      <c r="B1073" s="161" t="s">
        <v>1106</v>
      </c>
      <c r="C1073" s="131" t="n">
        <v>770</v>
      </c>
      <c r="D1073" s="131"/>
      <c r="E1073" s="131" t="n">
        <v>0</v>
      </c>
      <c r="F1073" s="131" t="n">
        <v>0</v>
      </c>
      <c r="G1073" s="121" t="n">
        <v>43402</v>
      </c>
      <c r="H1073" s="163" t="s">
        <v>1107</v>
      </c>
      <c r="I1073" s="126"/>
    </row>
    <row r="1074" s="79" customFormat="true" ht="31.5" hidden="true" customHeight="false" outlineLevel="1" collapsed="false">
      <c r="A1074" s="175" t="s">
        <v>1142</v>
      </c>
      <c r="B1074" s="164" t="s">
        <v>1143</v>
      </c>
      <c r="C1074" s="167" t="n">
        <f aca="false">SUM(C1075:C1077)</f>
        <v>3900</v>
      </c>
      <c r="D1074" s="73"/>
      <c r="E1074" s="167" t="n">
        <f aca="false">SUM(E1075:E1077)</f>
        <v>2505.07</v>
      </c>
      <c r="F1074" s="167" t="n">
        <f aca="false">SUM(F1075:F1077)</f>
        <v>96.93</v>
      </c>
      <c r="G1074" s="105" t="n">
        <v>41887</v>
      </c>
      <c r="H1074" s="166" t="s">
        <v>71</v>
      </c>
      <c r="I1074" s="164"/>
    </row>
    <row r="1075" s="172" customFormat="true" ht="15.75" hidden="true" customHeight="false" outlineLevel="2" collapsed="false">
      <c r="A1075" s="176"/>
      <c r="B1075" s="168" t="s">
        <v>1144</v>
      </c>
      <c r="C1075" s="169" t="n">
        <v>2490</v>
      </c>
      <c r="D1075" s="170"/>
      <c r="E1075" s="170" t="n">
        <v>2077.21</v>
      </c>
      <c r="F1075" s="170" t="n">
        <v>95.67</v>
      </c>
      <c r="G1075" s="105" t="n">
        <v>41887</v>
      </c>
      <c r="H1075" s="171" t="s">
        <v>71</v>
      </c>
      <c r="I1075" s="168"/>
    </row>
    <row r="1076" s="172" customFormat="true" ht="31.5" hidden="true" customHeight="false" outlineLevel="2" collapsed="false">
      <c r="A1076" s="176"/>
      <c r="B1076" s="168" t="s">
        <v>1125</v>
      </c>
      <c r="C1076" s="169" t="n">
        <v>510</v>
      </c>
      <c r="D1076" s="170"/>
      <c r="E1076" s="170" t="n">
        <v>427.86</v>
      </c>
      <c r="F1076" s="170" t="n">
        <v>1.26</v>
      </c>
      <c r="G1076" s="105" t="n">
        <v>41887</v>
      </c>
      <c r="H1076" s="171" t="s">
        <v>71</v>
      </c>
      <c r="I1076" s="168"/>
    </row>
    <row r="1077" s="172" customFormat="true" ht="15.75" hidden="true" customHeight="false" outlineLevel="2" collapsed="false">
      <c r="A1077" s="176"/>
      <c r="B1077" s="168" t="s">
        <v>1127</v>
      </c>
      <c r="C1077" s="169" t="n">
        <v>900</v>
      </c>
      <c r="D1077" s="170"/>
      <c r="E1077" s="170" t="n">
        <v>0</v>
      </c>
      <c r="F1077" s="170" t="n">
        <v>0</v>
      </c>
      <c r="G1077" s="105" t="n">
        <v>41887</v>
      </c>
      <c r="H1077" s="174" t="s">
        <v>1107</v>
      </c>
      <c r="I1077" s="168"/>
    </row>
    <row r="1078" s="79" customFormat="true" ht="15.75" hidden="true" customHeight="false" outlineLevel="1" collapsed="true">
      <c r="A1078" s="175" t="s">
        <v>1145</v>
      </c>
      <c r="B1078" s="164" t="s">
        <v>1146</v>
      </c>
      <c r="C1078" s="167" t="n">
        <f aca="false">SUM(C1079:C1081)</f>
        <v>6300</v>
      </c>
      <c r="D1078" s="73"/>
      <c r="E1078" s="167" t="n">
        <f aca="false">SUM(E1079:E1081)</f>
        <v>4505.81</v>
      </c>
      <c r="F1078" s="167" t="n">
        <f aca="false">SUM(F1079:F1081)</f>
        <v>2029.47</v>
      </c>
      <c r="G1078" s="105" t="n">
        <v>41887</v>
      </c>
      <c r="H1078" s="166" t="s">
        <v>71</v>
      </c>
      <c r="I1078" s="164"/>
    </row>
    <row r="1079" s="172" customFormat="true" ht="15.75" hidden="true" customHeight="false" outlineLevel="2" collapsed="false">
      <c r="A1079" s="176"/>
      <c r="B1079" s="168" t="s">
        <v>1147</v>
      </c>
      <c r="C1079" s="169" t="n">
        <v>4890</v>
      </c>
      <c r="D1079" s="170"/>
      <c r="E1079" s="170" t="n">
        <v>4077.95</v>
      </c>
      <c r="F1079" s="170" t="n">
        <v>2028.21</v>
      </c>
      <c r="G1079" s="105" t="n">
        <v>41887</v>
      </c>
      <c r="H1079" s="171" t="s">
        <v>71</v>
      </c>
      <c r="I1079" s="168"/>
    </row>
    <row r="1080" s="172" customFormat="true" ht="31.5" hidden="true" customHeight="false" outlineLevel="2" collapsed="false">
      <c r="A1080" s="176"/>
      <c r="B1080" s="168" t="s">
        <v>1125</v>
      </c>
      <c r="C1080" s="169" t="n">
        <v>510</v>
      </c>
      <c r="D1080" s="170"/>
      <c r="E1080" s="170" t="n">
        <v>427.86</v>
      </c>
      <c r="F1080" s="170" t="n">
        <v>1.26</v>
      </c>
      <c r="G1080" s="105" t="n">
        <v>41887</v>
      </c>
      <c r="H1080" s="171" t="s">
        <v>71</v>
      </c>
      <c r="I1080" s="168"/>
    </row>
    <row r="1081" s="172" customFormat="true" ht="15.75" hidden="true" customHeight="false" outlineLevel="2" collapsed="false">
      <c r="A1081" s="176"/>
      <c r="B1081" s="168" t="s">
        <v>1127</v>
      </c>
      <c r="C1081" s="169" t="n">
        <v>900</v>
      </c>
      <c r="D1081" s="170"/>
      <c r="E1081" s="170" t="n">
        <v>0</v>
      </c>
      <c r="F1081" s="170" t="n">
        <v>0</v>
      </c>
      <c r="G1081" s="105" t="n">
        <v>41887</v>
      </c>
      <c r="H1081" s="174" t="s">
        <v>1107</v>
      </c>
      <c r="I1081" s="168"/>
    </row>
    <row r="1082" s="79" customFormat="true" ht="15.75" hidden="true" customHeight="false" outlineLevel="1" collapsed="true">
      <c r="A1082" s="175" t="s">
        <v>1148</v>
      </c>
      <c r="B1082" s="164" t="s">
        <v>1149</v>
      </c>
      <c r="C1082" s="167" t="n">
        <f aca="false">SUM(C1083:C1085)</f>
        <v>61040</v>
      </c>
      <c r="D1082" s="73"/>
      <c r="E1082" s="167" t="n">
        <f aca="false">SUM(E1083:E1085)</f>
        <v>50874.17</v>
      </c>
      <c r="F1082" s="167" t="n">
        <f aca="false">SUM(F1083:F1085)</f>
        <v>40313.5</v>
      </c>
      <c r="G1082" s="105" t="n">
        <v>41887</v>
      </c>
      <c r="H1082" s="166"/>
      <c r="I1082" s="164"/>
    </row>
    <row r="1083" s="172" customFormat="true" ht="15.75" hidden="true" customHeight="false" outlineLevel="2" collapsed="false">
      <c r="A1083" s="176"/>
      <c r="B1083" s="168" t="s">
        <v>1150</v>
      </c>
      <c r="C1083" s="169" t="n">
        <v>54500</v>
      </c>
      <c r="D1083" s="170"/>
      <c r="E1083" s="170" t="n">
        <v>45417.82</v>
      </c>
      <c r="F1083" s="170" t="n">
        <v>37268.1</v>
      </c>
      <c r="G1083" s="105" t="n">
        <v>41887</v>
      </c>
      <c r="H1083" s="171"/>
      <c r="I1083" s="168"/>
    </row>
    <row r="1084" s="172" customFormat="true" ht="15.75" hidden="true" customHeight="false" outlineLevel="2" collapsed="false">
      <c r="A1084" s="176"/>
      <c r="B1084" s="168" t="s">
        <v>70</v>
      </c>
      <c r="C1084" s="169" t="n">
        <v>6200</v>
      </c>
      <c r="D1084" s="170"/>
      <c r="E1084" s="170" t="n">
        <v>5167.22</v>
      </c>
      <c r="F1084" s="170" t="n">
        <v>3045.4</v>
      </c>
      <c r="G1084" s="105" t="n">
        <v>41887</v>
      </c>
      <c r="H1084" s="171"/>
      <c r="I1084" s="168"/>
    </row>
    <row r="1085" s="172" customFormat="true" ht="15.75" hidden="true" customHeight="false" outlineLevel="2" collapsed="false">
      <c r="A1085" s="176"/>
      <c r="B1085" s="173" t="s">
        <v>1123</v>
      </c>
      <c r="C1085" s="169" t="n">
        <v>340</v>
      </c>
      <c r="D1085" s="170"/>
      <c r="E1085" s="170" t="n">
        <v>289.13</v>
      </c>
      <c r="F1085" s="170" t="n">
        <v>0</v>
      </c>
      <c r="G1085" s="105" t="n">
        <v>41887</v>
      </c>
      <c r="H1085" s="171"/>
      <c r="I1085" s="168"/>
    </row>
    <row r="1086" s="79" customFormat="true" ht="31.5" hidden="true" customHeight="false" outlineLevel="1" collapsed="true">
      <c r="A1086" s="175" t="s">
        <v>1151</v>
      </c>
      <c r="B1086" s="164" t="s">
        <v>1152</v>
      </c>
      <c r="C1086" s="167" t="n">
        <f aca="false">SUM(C1087:C1089)</f>
        <v>16640</v>
      </c>
      <c r="D1086" s="73"/>
      <c r="E1086" s="167" t="n">
        <f aca="false">SUM(E1087:E1089)</f>
        <v>13874.17</v>
      </c>
      <c r="F1086" s="167" t="n">
        <f aca="false">SUM(F1087:F1089)</f>
        <v>3313.5</v>
      </c>
      <c r="G1086" s="105" t="n">
        <v>41887</v>
      </c>
      <c r="H1086" s="166"/>
      <c r="I1086" s="164"/>
    </row>
    <row r="1087" s="172" customFormat="true" ht="31.5" hidden="true" customHeight="false" outlineLevel="2" collapsed="false">
      <c r="A1087" s="176"/>
      <c r="B1087" s="168" t="s">
        <v>1153</v>
      </c>
      <c r="C1087" s="169" t="n">
        <v>10100</v>
      </c>
      <c r="D1087" s="170"/>
      <c r="E1087" s="170" t="n">
        <v>8417.82</v>
      </c>
      <c r="F1087" s="170" t="n">
        <v>268.1</v>
      </c>
      <c r="G1087" s="105" t="n">
        <v>41887</v>
      </c>
      <c r="H1087" s="171"/>
      <c r="I1087" s="168"/>
    </row>
    <row r="1088" s="172" customFormat="true" ht="15.75" hidden="true" customHeight="false" outlineLevel="2" collapsed="false">
      <c r="A1088" s="176"/>
      <c r="B1088" s="168" t="s">
        <v>70</v>
      </c>
      <c r="C1088" s="169" t="n">
        <v>6200</v>
      </c>
      <c r="D1088" s="170"/>
      <c r="E1088" s="170" t="n">
        <v>5167.22</v>
      </c>
      <c r="F1088" s="170" t="n">
        <v>3045.4</v>
      </c>
      <c r="G1088" s="105" t="n">
        <v>41887</v>
      </c>
      <c r="H1088" s="171"/>
      <c r="I1088" s="168"/>
    </row>
    <row r="1089" s="172" customFormat="true" ht="15.75" hidden="true" customHeight="false" outlineLevel="2" collapsed="false">
      <c r="A1089" s="176"/>
      <c r="B1089" s="173" t="s">
        <v>1123</v>
      </c>
      <c r="C1089" s="169" t="n">
        <v>340</v>
      </c>
      <c r="D1089" s="170"/>
      <c r="E1089" s="170" t="n">
        <v>289.13</v>
      </c>
      <c r="F1089" s="170" t="n">
        <v>0</v>
      </c>
      <c r="G1089" s="105" t="n">
        <v>41887</v>
      </c>
      <c r="H1089" s="171"/>
      <c r="I1089" s="168"/>
    </row>
    <row r="1090" s="79" customFormat="true" ht="15.75" hidden="true" customHeight="false" outlineLevel="1" collapsed="true">
      <c r="A1090" s="175" t="s">
        <v>1154</v>
      </c>
      <c r="B1090" s="164" t="s">
        <v>1155</v>
      </c>
      <c r="C1090" s="167" t="n">
        <f aca="false">SUM(C1091:C1093)</f>
        <v>9300</v>
      </c>
      <c r="D1090" s="73"/>
      <c r="E1090" s="167" t="n">
        <f aca="false">SUM(E1091:E1093)</f>
        <v>7762.54</v>
      </c>
      <c r="F1090" s="167" t="n">
        <f aca="false">SUM(F1091:F1093)</f>
        <v>2627.06</v>
      </c>
      <c r="G1090" s="105" t="n">
        <v>41887</v>
      </c>
      <c r="H1090" s="166"/>
      <c r="I1090" s="164"/>
    </row>
    <row r="1091" s="172" customFormat="true" ht="15.75" hidden="true" customHeight="false" outlineLevel="2" collapsed="false">
      <c r="A1091" s="176"/>
      <c r="B1091" s="168" t="s">
        <v>1156</v>
      </c>
      <c r="C1091" s="169" t="n">
        <v>4860</v>
      </c>
      <c r="D1091" s="170"/>
      <c r="E1091" s="170" t="n">
        <v>4053.54</v>
      </c>
      <c r="F1091" s="170" t="n">
        <v>268.1</v>
      </c>
      <c r="G1091" s="105" t="n">
        <v>41887</v>
      </c>
      <c r="H1091" s="171"/>
      <c r="I1091" s="168"/>
    </row>
    <row r="1092" s="172" customFormat="true" ht="15.75" hidden="true" customHeight="false" outlineLevel="2" collapsed="false">
      <c r="A1092" s="176"/>
      <c r="B1092" s="168" t="s">
        <v>1157</v>
      </c>
      <c r="C1092" s="169" t="n">
        <v>4100</v>
      </c>
      <c r="D1092" s="170"/>
      <c r="E1092" s="170" t="n">
        <v>3419.87</v>
      </c>
      <c r="F1092" s="170" t="n">
        <v>2358.96</v>
      </c>
      <c r="G1092" s="105" t="n">
        <v>41887</v>
      </c>
      <c r="H1092" s="171"/>
      <c r="I1092" s="168"/>
    </row>
    <row r="1093" s="172" customFormat="true" ht="15.75" hidden="true" customHeight="false" outlineLevel="2" collapsed="false">
      <c r="A1093" s="176"/>
      <c r="B1093" s="173" t="s">
        <v>1123</v>
      </c>
      <c r="C1093" s="169" t="n">
        <v>340</v>
      </c>
      <c r="D1093" s="170"/>
      <c r="E1093" s="170" t="n">
        <v>289.13</v>
      </c>
      <c r="F1093" s="170" t="n">
        <v>0</v>
      </c>
      <c r="G1093" s="105" t="n">
        <v>41887</v>
      </c>
      <c r="H1093" s="171"/>
      <c r="I1093" s="168"/>
    </row>
    <row r="1094" s="79" customFormat="true" ht="15.75" hidden="true" customHeight="false" outlineLevel="1" collapsed="true">
      <c r="A1094" s="175" t="s">
        <v>1158</v>
      </c>
      <c r="B1094" s="164" t="s">
        <v>1159</v>
      </c>
      <c r="C1094" s="165" t="n">
        <v>1360</v>
      </c>
      <c r="D1094" s="73"/>
      <c r="E1094" s="73" t="n">
        <v>1136.71</v>
      </c>
      <c r="F1094" s="73" t="n">
        <v>147.32</v>
      </c>
      <c r="G1094" s="105" t="n">
        <v>41887</v>
      </c>
      <c r="H1094" s="166"/>
      <c r="I1094" s="164"/>
    </row>
    <row r="1095" s="69" customFormat="true" ht="15.75" hidden="false" customHeight="false" outlineLevel="0" collapsed="false">
      <c r="A1095" s="45"/>
      <c r="B1095" s="63"/>
      <c r="C1095" s="53"/>
      <c r="D1095" s="53"/>
      <c r="E1095" s="53"/>
      <c r="F1095" s="53"/>
      <c r="G1095" s="49"/>
      <c r="H1095" s="61"/>
      <c r="I1095" s="60"/>
    </row>
    <row r="1096" s="69" customFormat="true" ht="15.75" hidden="false" customHeight="false" outlineLevel="0" collapsed="false">
      <c r="A1096" s="71" t="n">
        <f aca="false">A1038+1</f>
        <v>17</v>
      </c>
      <c r="B1096" s="37" t="s">
        <v>1160</v>
      </c>
      <c r="C1096" s="53"/>
      <c r="D1096" s="53"/>
      <c r="E1096" s="53"/>
      <c r="F1096" s="53"/>
      <c r="G1096" s="49"/>
      <c r="H1096" s="61"/>
      <c r="I1096" s="60"/>
    </row>
    <row r="1097" s="69" customFormat="true" ht="15.75" hidden="false" customHeight="false" outlineLevel="0" collapsed="false">
      <c r="A1097" s="45" t="s">
        <v>808</v>
      </c>
      <c r="B1097" s="46" t="s">
        <v>1161</v>
      </c>
      <c r="C1097" s="101" t="n">
        <v>510</v>
      </c>
      <c r="D1097" s="53"/>
      <c r="E1097" s="53" t="n">
        <f aca="false">428.64</f>
        <v>428.64</v>
      </c>
      <c r="F1097" s="53" t="n">
        <f aca="false">47.32</f>
        <v>47.32</v>
      </c>
      <c r="G1097" s="49" t="n">
        <v>41887</v>
      </c>
      <c r="H1097" s="61"/>
      <c r="I1097" s="67" t="s">
        <v>20</v>
      </c>
    </row>
    <row r="1098" s="69" customFormat="true" ht="15.75" hidden="false" customHeight="false" outlineLevel="0" collapsed="false">
      <c r="A1098" s="45" t="s">
        <v>810</v>
      </c>
      <c r="B1098" s="46" t="s">
        <v>1162</v>
      </c>
      <c r="C1098" s="101" t="n">
        <v>710</v>
      </c>
      <c r="D1098" s="53"/>
      <c r="E1098" s="53" t="n">
        <f aca="false">591.84</f>
        <v>591.84</v>
      </c>
      <c r="F1098" s="53" t="n">
        <f aca="false">47.32</f>
        <v>47.32</v>
      </c>
      <c r="G1098" s="49" t="n">
        <v>41887</v>
      </c>
      <c r="H1098" s="61"/>
      <c r="I1098" s="67" t="s">
        <v>20</v>
      </c>
    </row>
    <row r="1099" s="69" customFormat="true" ht="15.75" hidden="false" customHeight="false" outlineLevel="0" collapsed="false">
      <c r="A1099" s="45" t="s">
        <v>812</v>
      </c>
      <c r="B1099" s="46" t="s">
        <v>1163</v>
      </c>
      <c r="C1099" s="101" t="n">
        <v>900</v>
      </c>
      <c r="D1099" s="53"/>
      <c r="E1099" s="53" t="n">
        <f aca="false">756.49</f>
        <v>756.49</v>
      </c>
      <c r="F1099" s="53" t="n">
        <f aca="false">47.32</f>
        <v>47.32</v>
      </c>
      <c r="G1099" s="49" t="n">
        <v>41887</v>
      </c>
      <c r="H1099" s="61"/>
      <c r="I1099" s="67" t="s">
        <v>20</v>
      </c>
    </row>
    <row r="1100" s="69" customFormat="true" ht="15.75" hidden="false" customHeight="false" outlineLevel="0" collapsed="false">
      <c r="A1100" s="45" t="s">
        <v>814</v>
      </c>
      <c r="B1100" s="46" t="s">
        <v>1164</v>
      </c>
      <c r="C1100" s="101" t="n">
        <v>510</v>
      </c>
      <c r="D1100" s="53"/>
      <c r="E1100" s="53" t="n">
        <f aca="false">428.25</f>
        <v>428.25</v>
      </c>
      <c r="F1100" s="53" t="n">
        <f aca="false">38.38</f>
        <v>38.38</v>
      </c>
      <c r="G1100" s="49" t="n">
        <v>41887</v>
      </c>
      <c r="H1100" s="61"/>
      <c r="I1100" s="67" t="s">
        <v>20</v>
      </c>
    </row>
    <row r="1101" s="69" customFormat="true" ht="15.75" hidden="false" customHeight="false" outlineLevel="0" collapsed="false">
      <c r="A1101" s="45" t="s">
        <v>816</v>
      </c>
      <c r="B1101" s="46" t="s">
        <v>1165</v>
      </c>
      <c r="C1101" s="101" t="n">
        <v>650</v>
      </c>
      <c r="D1101" s="53"/>
      <c r="E1101" s="53" t="n">
        <f aca="false">547.12</f>
        <v>547.12</v>
      </c>
      <c r="F1101" s="53" t="n">
        <f aca="false">28.58</f>
        <v>28.58</v>
      </c>
      <c r="G1101" s="49" t="n">
        <v>41887</v>
      </c>
      <c r="H1101" s="61"/>
      <c r="I1101" s="67" t="s">
        <v>20</v>
      </c>
    </row>
    <row r="1102" s="69" customFormat="true" ht="15.75" hidden="false" customHeight="false" outlineLevel="0" collapsed="false">
      <c r="A1102" s="45" t="s">
        <v>1166</v>
      </c>
      <c r="B1102" s="46" t="s">
        <v>1167</v>
      </c>
      <c r="C1102" s="101" t="n">
        <v>410</v>
      </c>
      <c r="D1102" s="53"/>
      <c r="E1102" s="53" t="n">
        <f aca="false">346.89</f>
        <v>346.89</v>
      </c>
      <c r="F1102" s="53" t="n">
        <f aca="false">26.59</f>
        <v>26.59</v>
      </c>
      <c r="G1102" s="49" t="n">
        <v>41887</v>
      </c>
      <c r="H1102" s="61"/>
      <c r="I1102" s="67" t="s">
        <v>20</v>
      </c>
    </row>
    <row r="1103" s="69" customFormat="true" ht="15.75" hidden="false" customHeight="false" outlineLevel="0" collapsed="false">
      <c r="A1103" s="45" t="s">
        <v>1168</v>
      </c>
      <c r="B1103" s="46" t="s">
        <v>1169</v>
      </c>
      <c r="C1103" s="101" t="n">
        <v>740</v>
      </c>
      <c r="D1103" s="53"/>
      <c r="E1103" s="53" t="n">
        <f aca="false">623.88</f>
        <v>623.88</v>
      </c>
      <c r="F1103" s="53" t="n">
        <f aca="false">44.33</f>
        <v>44.33</v>
      </c>
      <c r="G1103" s="49" t="n">
        <v>41887</v>
      </c>
      <c r="H1103" s="61"/>
      <c r="I1103" s="67" t="s">
        <v>20</v>
      </c>
    </row>
    <row r="1104" s="69" customFormat="true" ht="15.75" hidden="false" customHeight="false" outlineLevel="0" collapsed="false">
      <c r="A1104" s="45" t="s">
        <v>1170</v>
      </c>
      <c r="B1104" s="46" t="s">
        <v>1171</v>
      </c>
      <c r="C1104" s="101" t="n">
        <v>510</v>
      </c>
      <c r="D1104" s="53"/>
      <c r="E1104" s="53" t="n">
        <f aca="false">425.39</f>
        <v>425.39</v>
      </c>
      <c r="F1104" s="53" t="n">
        <f aca="false">25.81</f>
        <v>25.81</v>
      </c>
      <c r="G1104" s="49" t="n">
        <v>41887</v>
      </c>
      <c r="H1104" s="61"/>
      <c r="I1104" s="67" t="s">
        <v>20</v>
      </c>
    </row>
    <row r="1105" s="69" customFormat="true" ht="15.75" hidden="false" customHeight="false" outlineLevel="0" collapsed="false">
      <c r="A1105" s="45" t="s">
        <v>1172</v>
      </c>
      <c r="B1105" s="46" t="s">
        <v>1173</v>
      </c>
      <c r="C1105" s="101" t="n">
        <v>560</v>
      </c>
      <c r="D1105" s="53"/>
      <c r="E1105" s="53" t="n">
        <f aca="false">477.82</f>
        <v>477.82</v>
      </c>
      <c r="F1105" s="53" t="n">
        <f aca="false">27.89</f>
        <v>27.89</v>
      </c>
      <c r="G1105" s="49" t="n">
        <v>41887</v>
      </c>
      <c r="H1105" s="61"/>
      <c r="I1105" s="67" t="s">
        <v>20</v>
      </c>
    </row>
    <row r="1106" s="69" customFormat="true" ht="15.75" hidden="false" customHeight="false" outlineLevel="0" collapsed="false">
      <c r="A1106" s="45" t="s">
        <v>1174</v>
      </c>
      <c r="B1106" s="46" t="s">
        <v>1175</v>
      </c>
      <c r="C1106" s="101" t="n">
        <v>510</v>
      </c>
      <c r="D1106" s="53"/>
      <c r="E1106" s="53" t="n">
        <f aca="false">427.71</f>
        <v>427.71</v>
      </c>
      <c r="F1106" s="53" t="n">
        <f aca="false">24.17</f>
        <v>24.17</v>
      </c>
      <c r="G1106" s="49" t="n">
        <v>41887</v>
      </c>
      <c r="H1106" s="61"/>
      <c r="I1106" s="67" t="s">
        <v>20</v>
      </c>
    </row>
    <row r="1107" s="69" customFormat="true" ht="15.75" hidden="false" customHeight="false" outlineLevel="0" collapsed="false">
      <c r="A1107" s="45"/>
      <c r="B1107" s="63"/>
      <c r="C1107" s="53"/>
      <c r="D1107" s="53"/>
      <c r="E1107" s="53"/>
      <c r="F1107" s="53"/>
      <c r="G1107" s="49"/>
      <c r="H1107" s="61"/>
      <c r="I1107" s="60"/>
    </row>
    <row r="1108" s="68" customFormat="true" ht="15.75" hidden="false" customHeight="false" outlineLevel="0" collapsed="false">
      <c r="A1108" s="71" t="n">
        <f aca="false">A1096+1</f>
        <v>18</v>
      </c>
      <c r="B1108" s="37" t="s">
        <v>1176</v>
      </c>
      <c r="C1108" s="53"/>
      <c r="D1108" s="64"/>
      <c r="E1108" s="64"/>
      <c r="F1108" s="64"/>
      <c r="G1108" s="65"/>
      <c r="H1108" s="66"/>
      <c r="I1108" s="67"/>
      <c r="K1108" s="69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  <c r="V1108" s="69"/>
      <c r="W1108" s="69"/>
      <c r="X1108" s="69"/>
      <c r="Y1108" s="69"/>
    </row>
    <row r="1109" s="68" customFormat="true" ht="15.75" hidden="false" customHeight="false" outlineLevel="0" collapsed="false">
      <c r="A1109" s="70" t="s">
        <v>1177</v>
      </c>
      <c r="B1109" s="84" t="s">
        <v>1178</v>
      </c>
      <c r="C1109" s="53"/>
      <c r="D1109" s="64"/>
      <c r="E1109" s="64"/>
      <c r="F1109" s="64"/>
      <c r="G1109" s="65"/>
      <c r="H1109" s="66"/>
      <c r="I1109" s="67"/>
      <c r="K1109" s="69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  <c r="V1109" s="69"/>
      <c r="W1109" s="69"/>
      <c r="X1109" s="69"/>
      <c r="Y1109" s="69"/>
    </row>
    <row r="1110" s="68" customFormat="true" ht="15.75" hidden="false" customHeight="false" outlineLevel="0" collapsed="false">
      <c r="A1110" s="70" t="s">
        <v>1179</v>
      </c>
      <c r="B1110" s="84" t="s">
        <v>1180</v>
      </c>
      <c r="C1110" s="53"/>
      <c r="D1110" s="64"/>
      <c r="E1110" s="64"/>
      <c r="F1110" s="64"/>
      <c r="G1110" s="65"/>
      <c r="H1110" s="66"/>
      <c r="I1110" s="67"/>
      <c r="K1110" s="69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  <c r="V1110" s="69"/>
      <c r="W1110" s="69"/>
      <c r="X1110" s="69"/>
      <c r="Y1110" s="69"/>
    </row>
    <row r="1111" s="68" customFormat="true" ht="15.75" hidden="true" customHeight="false" outlineLevel="1" collapsed="false">
      <c r="A1111" s="45" t="s">
        <v>1181</v>
      </c>
      <c r="B1111" s="60" t="s">
        <v>1182</v>
      </c>
      <c r="C1111" s="53" t="n">
        <v>113</v>
      </c>
      <c r="D1111" s="64"/>
      <c r="E1111" s="64" t="n">
        <v>78</v>
      </c>
      <c r="F1111" s="64" t="n">
        <v>21.55</v>
      </c>
      <c r="G1111" s="65" t="n">
        <v>38995</v>
      </c>
      <c r="H1111" s="66"/>
      <c r="I1111" s="67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</row>
    <row r="1112" s="68" customFormat="true" ht="15.75" hidden="true" customHeight="false" outlineLevel="1" collapsed="false">
      <c r="A1112" s="45" t="s">
        <v>1183</v>
      </c>
      <c r="B1112" s="72" t="s">
        <v>1184</v>
      </c>
      <c r="C1112" s="73" t="n">
        <v>96</v>
      </c>
      <c r="D1112" s="64"/>
      <c r="E1112" s="64" t="n">
        <v>66</v>
      </c>
      <c r="F1112" s="64" t="n">
        <v>26.58</v>
      </c>
      <c r="G1112" s="65" t="n">
        <v>38995</v>
      </c>
      <c r="H1112" s="66"/>
      <c r="I1112" s="67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</row>
    <row r="1113" s="68" customFormat="true" ht="15.75" hidden="true" customHeight="false" outlineLevel="1" collapsed="false">
      <c r="A1113" s="45" t="s">
        <v>1185</v>
      </c>
      <c r="B1113" s="63" t="s">
        <v>1186</v>
      </c>
      <c r="C1113" s="53" t="n">
        <v>139</v>
      </c>
      <c r="D1113" s="64"/>
      <c r="E1113" s="64" t="n">
        <v>96</v>
      </c>
      <c r="F1113" s="64" t="n">
        <v>51.01</v>
      </c>
      <c r="G1113" s="65" t="n">
        <v>38995</v>
      </c>
      <c r="H1113" s="66"/>
      <c r="I1113" s="67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</row>
    <row r="1114" s="68" customFormat="true" ht="15.75" hidden="true" customHeight="false" outlineLevel="1" collapsed="false">
      <c r="A1114" s="45" t="s">
        <v>1187</v>
      </c>
      <c r="B1114" s="60" t="s">
        <v>1188</v>
      </c>
      <c r="C1114" s="53" t="n">
        <v>106</v>
      </c>
      <c r="D1114" s="64"/>
      <c r="E1114" s="64" t="n">
        <v>73</v>
      </c>
      <c r="F1114" s="64" t="n">
        <v>17.5</v>
      </c>
      <c r="G1114" s="65" t="n">
        <v>38995</v>
      </c>
      <c r="H1114" s="66"/>
      <c r="I1114" s="67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</row>
    <row r="1115" s="68" customFormat="true" ht="15.75" hidden="true" customHeight="false" outlineLevel="1" collapsed="false">
      <c r="A1115" s="45" t="s">
        <v>1189</v>
      </c>
      <c r="B1115" s="63" t="s">
        <v>1190</v>
      </c>
      <c r="C1115" s="53" t="n">
        <v>96</v>
      </c>
      <c r="D1115" s="64"/>
      <c r="E1115" s="64" t="n">
        <v>66</v>
      </c>
      <c r="F1115" s="64" t="n">
        <v>26.58</v>
      </c>
      <c r="G1115" s="65" t="n">
        <v>38995</v>
      </c>
      <c r="H1115" s="66"/>
      <c r="I1115" s="67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</row>
    <row r="1116" s="68" customFormat="true" ht="15.75" hidden="true" customHeight="false" outlineLevel="1" collapsed="false">
      <c r="A1116" s="45" t="s">
        <v>1191</v>
      </c>
      <c r="B1116" s="164" t="s">
        <v>1192</v>
      </c>
      <c r="C1116" s="73" t="n">
        <v>105</v>
      </c>
      <c r="D1116" s="64"/>
      <c r="E1116" s="64" t="n">
        <v>72</v>
      </c>
      <c r="F1116" s="64" t="n">
        <v>16.64</v>
      </c>
      <c r="G1116" s="65" t="n">
        <v>38995</v>
      </c>
      <c r="H1116" s="66"/>
      <c r="I1116" s="67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</row>
    <row r="1117" s="68" customFormat="true" ht="15.75" hidden="true" customHeight="false" outlineLevel="1" collapsed="false">
      <c r="A1117" s="45" t="s">
        <v>1193</v>
      </c>
      <c r="B1117" s="63" t="s">
        <v>1194</v>
      </c>
      <c r="C1117" s="53" t="n">
        <v>105</v>
      </c>
      <c r="D1117" s="64"/>
      <c r="E1117" s="64" t="n">
        <v>73</v>
      </c>
      <c r="F1117" s="64" t="n">
        <v>31.4</v>
      </c>
      <c r="G1117" s="65" t="n">
        <v>38995</v>
      </c>
      <c r="H1117" s="66"/>
      <c r="I1117" s="67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</row>
    <row r="1118" s="68" customFormat="true" ht="15.75" hidden="true" customHeight="false" outlineLevel="1" collapsed="false">
      <c r="A1118" s="45" t="s">
        <v>1195</v>
      </c>
      <c r="B1118" s="63" t="s">
        <v>1196</v>
      </c>
      <c r="C1118" s="53" t="n">
        <v>105</v>
      </c>
      <c r="D1118" s="64"/>
      <c r="E1118" s="64" t="n">
        <v>73</v>
      </c>
      <c r="F1118" s="64" t="n">
        <v>31.4</v>
      </c>
      <c r="G1118" s="65" t="n">
        <v>38995</v>
      </c>
      <c r="H1118" s="66"/>
      <c r="I1118" s="67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</row>
    <row r="1119" s="68" customFormat="true" ht="15.75" hidden="true" customHeight="false" outlineLevel="1" collapsed="false">
      <c r="A1119" s="45" t="s">
        <v>1197</v>
      </c>
      <c r="B1119" s="63" t="s">
        <v>1198</v>
      </c>
      <c r="C1119" s="53" t="n">
        <v>100</v>
      </c>
      <c r="D1119" s="64"/>
      <c r="E1119" s="64" t="n">
        <v>71</v>
      </c>
      <c r="F1119" s="64" t="n">
        <v>28.98</v>
      </c>
      <c r="G1119" s="65" t="n">
        <v>38995</v>
      </c>
      <c r="H1119" s="66"/>
      <c r="I1119" s="67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</row>
    <row r="1120" s="68" customFormat="true" ht="15.75" hidden="true" customHeight="false" outlineLevel="1" collapsed="false">
      <c r="A1120" s="45" t="s">
        <v>1199</v>
      </c>
      <c r="B1120" s="63" t="s">
        <v>1200</v>
      </c>
      <c r="C1120" s="53" t="n">
        <v>100</v>
      </c>
      <c r="D1120" s="64"/>
      <c r="E1120" s="64" t="n">
        <v>71</v>
      </c>
      <c r="F1120" s="64" t="n">
        <v>28.98</v>
      </c>
      <c r="G1120" s="65" t="n">
        <v>38995</v>
      </c>
      <c r="H1120" s="66"/>
      <c r="I1120" s="67"/>
      <c r="K1120" s="69"/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  <c r="V1120" s="69"/>
      <c r="W1120" s="69"/>
      <c r="X1120" s="69"/>
      <c r="Y1120" s="69"/>
    </row>
    <row r="1121" s="68" customFormat="true" ht="15.75" hidden="true" customHeight="false" outlineLevel="1" collapsed="false">
      <c r="A1121" s="45" t="s">
        <v>1201</v>
      </c>
      <c r="B1121" s="63" t="s">
        <v>1202</v>
      </c>
      <c r="C1121" s="53" t="n">
        <v>127</v>
      </c>
      <c r="D1121" s="64"/>
      <c r="E1121" s="64" t="n">
        <v>69</v>
      </c>
      <c r="F1121" s="64" t="n">
        <v>28.32</v>
      </c>
      <c r="G1121" s="65" t="n">
        <v>38995</v>
      </c>
      <c r="H1121" s="66"/>
      <c r="I1121" s="67"/>
      <c r="K1121" s="69"/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  <c r="V1121" s="69"/>
      <c r="W1121" s="69"/>
      <c r="X1121" s="69"/>
      <c r="Y1121" s="69"/>
    </row>
    <row r="1122" s="68" customFormat="true" ht="15.75" hidden="true" customHeight="false" outlineLevel="1" collapsed="false">
      <c r="A1122" s="45" t="s">
        <v>1203</v>
      </c>
      <c r="B1122" s="63" t="s">
        <v>1204</v>
      </c>
      <c r="C1122" s="53" t="n">
        <v>127</v>
      </c>
      <c r="D1122" s="64"/>
      <c r="E1122" s="64" t="n">
        <v>69</v>
      </c>
      <c r="F1122" s="64" t="n">
        <v>28.32</v>
      </c>
      <c r="G1122" s="65" t="n">
        <v>38995</v>
      </c>
      <c r="H1122" s="66"/>
      <c r="I1122" s="67"/>
      <c r="K1122" s="69"/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  <c r="V1122" s="69"/>
      <c r="W1122" s="69"/>
      <c r="X1122" s="69"/>
      <c r="Y1122" s="69"/>
    </row>
    <row r="1123" s="68" customFormat="true" ht="15.75" hidden="true" customHeight="false" outlineLevel="1" collapsed="false">
      <c r="A1123" s="45" t="s">
        <v>1205</v>
      </c>
      <c r="B1123" s="63" t="s">
        <v>1206</v>
      </c>
      <c r="C1123" s="53" t="n">
        <v>100</v>
      </c>
      <c r="D1123" s="64"/>
      <c r="E1123" s="64" t="n">
        <v>71</v>
      </c>
      <c r="F1123" s="64" t="n">
        <v>28.98</v>
      </c>
      <c r="G1123" s="65" t="n">
        <v>38995</v>
      </c>
      <c r="H1123" s="66"/>
      <c r="I1123" s="67"/>
      <c r="K1123" s="69"/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  <c r="V1123" s="69"/>
      <c r="W1123" s="69"/>
      <c r="X1123" s="69"/>
      <c r="Y1123" s="69"/>
    </row>
    <row r="1124" s="68" customFormat="true" ht="15.75" hidden="true" customHeight="false" outlineLevel="1" collapsed="false">
      <c r="A1124" s="45" t="s">
        <v>1207</v>
      </c>
      <c r="B1124" s="63" t="s">
        <v>1208</v>
      </c>
      <c r="C1124" s="53" t="n">
        <v>100</v>
      </c>
      <c r="D1124" s="64"/>
      <c r="E1124" s="64" t="n">
        <v>71</v>
      </c>
      <c r="F1124" s="64" t="n">
        <v>28.98</v>
      </c>
      <c r="G1124" s="65" t="n">
        <v>38995</v>
      </c>
      <c r="H1124" s="66"/>
      <c r="I1124" s="67"/>
      <c r="K1124" s="69"/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  <c r="V1124" s="69"/>
      <c r="W1124" s="69"/>
      <c r="X1124" s="69"/>
      <c r="Y1124" s="69"/>
    </row>
    <row r="1125" s="68" customFormat="true" ht="15.75" hidden="true" customHeight="false" outlineLevel="1" collapsed="false">
      <c r="A1125" s="45" t="s">
        <v>1209</v>
      </c>
      <c r="B1125" s="63" t="s">
        <v>1210</v>
      </c>
      <c r="C1125" s="53" t="n">
        <v>96</v>
      </c>
      <c r="D1125" s="64"/>
      <c r="E1125" s="64" t="n">
        <v>66</v>
      </c>
      <c r="F1125" s="64" t="n">
        <v>26.58</v>
      </c>
      <c r="G1125" s="65" t="n">
        <v>38995</v>
      </c>
      <c r="H1125" s="66"/>
      <c r="I1125" s="67"/>
      <c r="K1125" s="69"/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  <c r="V1125" s="69"/>
      <c r="W1125" s="69"/>
      <c r="X1125" s="69"/>
      <c r="Y1125" s="69"/>
    </row>
    <row r="1126" s="68" customFormat="true" ht="15.75" hidden="true" customHeight="false" outlineLevel="1" collapsed="false">
      <c r="A1126" s="45" t="s">
        <v>1211</v>
      </c>
      <c r="B1126" s="72" t="s">
        <v>1212</v>
      </c>
      <c r="C1126" s="73" t="n">
        <v>96</v>
      </c>
      <c r="D1126" s="64"/>
      <c r="E1126" s="64" t="n">
        <v>66</v>
      </c>
      <c r="F1126" s="64" t="n">
        <v>26.58</v>
      </c>
      <c r="G1126" s="65" t="n">
        <v>38995</v>
      </c>
      <c r="H1126" s="66"/>
      <c r="I1126" s="67"/>
      <c r="K1126" s="69"/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  <c r="V1126" s="69"/>
      <c r="W1126" s="69"/>
      <c r="X1126" s="69"/>
      <c r="Y1126" s="69"/>
    </row>
    <row r="1127" s="68" customFormat="true" ht="15.75" hidden="true" customHeight="false" outlineLevel="1" collapsed="false">
      <c r="A1127" s="45" t="s">
        <v>1213</v>
      </c>
      <c r="B1127" s="63" t="s">
        <v>1214</v>
      </c>
      <c r="C1127" s="53" t="n">
        <v>97</v>
      </c>
      <c r="D1127" s="64"/>
      <c r="E1127" s="64" t="n">
        <v>69</v>
      </c>
      <c r="F1127" s="64" t="n">
        <v>28.18</v>
      </c>
      <c r="G1127" s="65" t="n">
        <v>38995</v>
      </c>
      <c r="H1127" s="66"/>
      <c r="I1127" s="67"/>
      <c r="K1127" s="69"/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  <c r="V1127" s="69"/>
      <c r="W1127" s="69"/>
      <c r="X1127" s="69"/>
      <c r="Y1127" s="69"/>
    </row>
    <row r="1128" s="68" customFormat="true" ht="15.75" hidden="true" customHeight="false" outlineLevel="1" collapsed="false">
      <c r="A1128" s="45" t="s">
        <v>1215</v>
      </c>
      <c r="B1128" s="63" t="s">
        <v>1216</v>
      </c>
      <c r="C1128" s="53" t="n">
        <v>97</v>
      </c>
      <c r="D1128" s="64"/>
      <c r="E1128" s="64" t="n">
        <v>69</v>
      </c>
      <c r="F1128" s="64" t="n">
        <v>28.18</v>
      </c>
      <c r="G1128" s="65" t="n">
        <v>38995</v>
      </c>
      <c r="H1128" s="66"/>
      <c r="I1128" s="67"/>
      <c r="K1128" s="69"/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  <c r="V1128" s="69"/>
      <c r="W1128" s="69"/>
      <c r="X1128" s="69"/>
      <c r="Y1128" s="69"/>
    </row>
    <row r="1129" s="68" customFormat="true" ht="15.75" hidden="true" customHeight="false" outlineLevel="1" collapsed="false">
      <c r="A1129" s="45" t="s">
        <v>1217</v>
      </c>
      <c r="B1129" s="63" t="s">
        <v>1218</v>
      </c>
      <c r="C1129" s="53" t="n">
        <v>96</v>
      </c>
      <c r="D1129" s="64"/>
      <c r="E1129" s="64" t="n">
        <v>66</v>
      </c>
      <c r="F1129" s="64" t="n">
        <v>26.58</v>
      </c>
      <c r="G1129" s="65" t="n">
        <v>38995</v>
      </c>
      <c r="H1129" s="66"/>
      <c r="I1129" s="67"/>
      <c r="K1129" s="69"/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  <c r="V1129" s="69"/>
      <c r="W1129" s="69"/>
      <c r="X1129" s="69"/>
      <c r="Y1129" s="69"/>
    </row>
    <row r="1130" s="68" customFormat="true" ht="15.75" hidden="true" customHeight="false" outlineLevel="1" collapsed="false">
      <c r="A1130" s="45" t="s">
        <v>1219</v>
      </c>
      <c r="B1130" s="63" t="s">
        <v>1220</v>
      </c>
      <c r="C1130" s="53" t="n">
        <v>95</v>
      </c>
      <c r="D1130" s="64"/>
      <c r="E1130" s="64" t="n">
        <v>64</v>
      </c>
      <c r="F1130" s="64" t="n">
        <v>25.79</v>
      </c>
      <c r="G1130" s="65" t="n">
        <v>38995</v>
      </c>
      <c r="H1130" s="66"/>
      <c r="I1130" s="67"/>
      <c r="K1130" s="69"/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  <c r="V1130" s="69"/>
      <c r="W1130" s="69"/>
      <c r="X1130" s="69"/>
      <c r="Y1130" s="69"/>
    </row>
    <row r="1131" s="68" customFormat="true" ht="15.75" hidden="true" customHeight="false" outlineLevel="1" collapsed="false">
      <c r="A1131" s="45" t="s">
        <v>1221</v>
      </c>
      <c r="B1131" s="63" t="s">
        <v>1222</v>
      </c>
      <c r="C1131" s="53" t="n">
        <v>139</v>
      </c>
      <c r="D1131" s="64"/>
      <c r="E1131" s="64" t="n">
        <v>96</v>
      </c>
      <c r="F1131" s="64" t="n">
        <v>51.01</v>
      </c>
      <c r="G1131" s="65" t="n">
        <v>38995</v>
      </c>
      <c r="H1131" s="66"/>
      <c r="I1131" s="67"/>
      <c r="K1131" s="69"/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  <c r="V1131" s="69"/>
      <c r="W1131" s="69"/>
      <c r="X1131" s="69"/>
      <c r="Y1131" s="69"/>
    </row>
    <row r="1132" s="68" customFormat="true" ht="15.75" hidden="true" customHeight="false" outlineLevel="1" collapsed="false">
      <c r="A1132" s="45" t="s">
        <v>1223</v>
      </c>
      <c r="B1132" s="63" t="s">
        <v>1224</v>
      </c>
      <c r="C1132" s="53" t="n">
        <v>184</v>
      </c>
      <c r="D1132" s="64"/>
      <c r="E1132" s="64" t="n">
        <v>127</v>
      </c>
      <c r="F1132" s="64" t="n">
        <v>77.34</v>
      </c>
      <c r="G1132" s="65" t="n">
        <v>38995</v>
      </c>
      <c r="H1132" s="66"/>
      <c r="I1132" s="67"/>
      <c r="K1132" s="69"/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  <c r="V1132" s="69"/>
      <c r="W1132" s="69"/>
      <c r="X1132" s="69"/>
      <c r="Y1132" s="69"/>
    </row>
    <row r="1133" s="68" customFormat="true" ht="15.75" hidden="true" customHeight="false" outlineLevel="1" collapsed="false">
      <c r="A1133" s="45" t="s">
        <v>1225</v>
      </c>
      <c r="B1133" s="63" t="s">
        <v>1226</v>
      </c>
      <c r="C1133" s="53" t="n">
        <v>105</v>
      </c>
      <c r="D1133" s="64"/>
      <c r="E1133" s="64" t="n">
        <v>83.91</v>
      </c>
      <c r="F1133" s="64" t="n">
        <v>30.5</v>
      </c>
      <c r="G1133" s="65" t="n">
        <v>40269</v>
      </c>
      <c r="H1133" s="66"/>
      <c r="I1133" s="67"/>
      <c r="K1133" s="69"/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  <c r="V1133" s="69"/>
      <c r="W1133" s="69"/>
      <c r="X1133" s="69"/>
      <c r="Y1133" s="69"/>
    </row>
    <row r="1134" s="68" customFormat="true" ht="15.75" hidden="true" customHeight="false" outlineLevel="1" collapsed="false">
      <c r="A1134" s="45" t="s">
        <v>1227</v>
      </c>
      <c r="B1134" s="63" t="s">
        <v>1228</v>
      </c>
      <c r="C1134" s="53" t="n">
        <v>114</v>
      </c>
      <c r="D1134" s="64"/>
      <c r="E1134" s="64" t="n">
        <v>91.54</v>
      </c>
      <c r="F1134" s="64" t="n">
        <v>38.13</v>
      </c>
      <c r="G1134" s="65" t="n">
        <v>40269</v>
      </c>
      <c r="H1134" s="66"/>
      <c r="I1134" s="67"/>
      <c r="K1134" s="69"/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  <c r="V1134" s="69"/>
      <c r="W1134" s="69"/>
      <c r="X1134" s="69"/>
      <c r="Y1134" s="69"/>
    </row>
    <row r="1135" s="68" customFormat="true" ht="15.75" hidden="true" customHeight="false" outlineLevel="1" collapsed="false">
      <c r="A1135" s="45" t="s">
        <v>1229</v>
      </c>
      <c r="B1135" s="63" t="s">
        <v>1230</v>
      </c>
      <c r="C1135" s="53" t="n">
        <v>112</v>
      </c>
      <c r="D1135" s="64"/>
      <c r="E1135" s="64" t="n">
        <v>78</v>
      </c>
      <c r="F1135" s="64" t="n">
        <v>35.97</v>
      </c>
      <c r="G1135" s="65" t="n">
        <v>38995</v>
      </c>
      <c r="H1135" s="66"/>
      <c r="I1135" s="67"/>
      <c r="K1135" s="69"/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  <c r="V1135" s="69"/>
      <c r="W1135" s="69"/>
      <c r="X1135" s="69"/>
      <c r="Y1135" s="69"/>
    </row>
    <row r="1136" s="68" customFormat="true" ht="15.75" hidden="true" customHeight="false" outlineLevel="1" collapsed="false">
      <c r="A1136" s="45" t="s">
        <v>1231</v>
      </c>
      <c r="B1136" s="63" t="s">
        <v>1232</v>
      </c>
      <c r="C1136" s="53" t="n">
        <v>127</v>
      </c>
      <c r="D1136" s="64"/>
      <c r="E1136" s="64" t="n">
        <v>86</v>
      </c>
      <c r="F1136" s="64" t="n">
        <v>43.62</v>
      </c>
      <c r="G1136" s="65" t="n">
        <v>38995</v>
      </c>
      <c r="H1136" s="66"/>
      <c r="I1136" s="67"/>
      <c r="K1136" s="69"/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  <c r="V1136" s="69"/>
      <c r="W1136" s="69"/>
      <c r="X1136" s="69"/>
      <c r="Y1136" s="69"/>
    </row>
    <row r="1137" s="68" customFormat="true" ht="15.75" hidden="true" customHeight="false" outlineLevel="1" collapsed="false">
      <c r="A1137" s="45" t="s">
        <v>1233</v>
      </c>
      <c r="B1137" s="63" t="s">
        <v>1234</v>
      </c>
      <c r="C1137" s="53" t="n">
        <v>142</v>
      </c>
      <c r="D1137" s="64"/>
      <c r="E1137" s="64" t="n">
        <v>100</v>
      </c>
      <c r="F1137" s="64" t="n">
        <v>53.97</v>
      </c>
      <c r="G1137" s="65" t="n">
        <v>38995</v>
      </c>
      <c r="H1137" s="66"/>
      <c r="I1137" s="67"/>
      <c r="K1137" s="69"/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  <c r="V1137" s="69"/>
      <c r="W1137" s="69"/>
      <c r="X1137" s="69"/>
      <c r="Y1137" s="69"/>
    </row>
    <row r="1138" s="68" customFormat="true" ht="15.75" hidden="true" customHeight="false" outlineLevel="1" collapsed="false">
      <c r="A1138" s="45" t="s">
        <v>1235</v>
      </c>
      <c r="B1138" s="63" t="s">
        <v>1236</v>
      </c>
      <c r="C1138" s="53" t="n">
        <v>127</v>
      </c>
      <c r="D1138" s="64"/>
      <c r="E1138" s="64" t="n">
        <v>86</v>
      </c>
      <c r="F1138" s="64" t="n">
        <v>43.62</v>
      </c>
      <c r="G1138" s="65" t="n">
        <v>38995</v>
      </c>
      <c r="H1138" s="66"/>
      <c r="I1138" s="67"/>
      <c r="K1138" s="69"/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  <c r="V1138" s="69"/>
      <c r="W1138" s="69"/>
      <c r="X1138" s="69"/>
      <c r="Y1138" s="69"/>
    </row>
    <row r="1139" s="68" customFormat="true" ht="15.75" hidden="true" customHeight="false" outlineLevel="1" collapsed="false">
      <c r="A1139" s="45" t="s">
        <v>1237</v>
      </c>
      <c r="B1139" s="63" t="s">
        <v>1238</v>
      </c>
      <c r="C1139" s="53" t="n">
        <v>108</v>
      </c>
      <c r="D1139" s="64"/>
      <c r="E1139" s="64" t="n">
        <v>82</v>
      </c>
      <c r="F1139" s="64" t="n">
        <v>45.13</v>
      </c>
      <c r="G1139" s="65" t="n">
        <v>38995</v>
      </c>
      <c r="H1139" s="66"/>
      <c r="I1139" s="67"/>
      <c r="K1139" s="69"/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  <c r="V1139" s="69"/>
      <c r="W1139" s="69"/>
      <c r="X1139" s="69"/>
      <c r="Y1139" s="69"/>
    </row>
    <row r="1140" s="68" customFormat="true" ht="15.75" hidden="true" customHeight="false" outlineLevel="1" collapsed="false">
      <c r="A1140" s="45" t="s">
        <v>1239</v>
      </c>
      <c r="B1140" s="63" t="s">
        <v>1240</v>
      </c>
      <c r="C1140" s="53" t="n">
        <v>172</v>
      </c>
      <c r="D1140" s="64"/>
      <c r="E1140" s="64" t="n">
        <v>120</v>
      </c>
      <c r="F1140" s="64" t="n">
        <v>69.92</v>
      </c>
      <c r="G1140" s="65" t="n">
        <v>38995</v>
      </c>
      <c r="H1140" s="66"/>
      <c r="I1140" s="67"/>
      <c r="K1140" s="69"/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  <c r="V1140" s="69"/>
      <c r="W1140" s="69"/>
      <c r="X1140" s="69"/>
      <c r="Y1140" s="69"/>
    </row>
    <row r="1141" s="68" customFormat="true" ht="15.75" hidden="false" customHeight="false" outlineLevel="0" collapsed="false">
      <c r="A1141" s="45" t="s">
        <v>1241</v>
      </c>
      <c r="B1141" s="63" t="s">
        <v>1242</v>
      </c>
      <c r="C1141" s="53" t="n">
        <v>138</v>
      </c>
      <c r="D1141" s="64"/>
      <c r="E1141" s="64" t="n">
        <v>110.24</v>
      </c>
      <c r="F1141" s="64" t="n">
        <v>83.17</v>
      </c>
      <c r="G1141" s="65" t="n">
        <v>39507</v>
      </c>
      <c r="H1141" s="66"/>
      <c r="I1141" s="67"/>
      <c r="K1141" s="69"/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  <c r="V1141" s="69"/>
      <c r="W1141" s="69"/>
      <c r="X1141" s="69"/>
      <c r="Y1141" s="69"/>
    </row>
    <row r="1142" s="68" customFormat="true" ht="15.75" hidden="false" customHeight="false" outlineLevel="0" collapsed="false">
      <c r="A1142" s="45" t="s">
        <v>1243</v>
      </c>
      <c r="B1142" s="63" t="s">
        <v>1244</v>
      </c>
      <c r="C1142" s="53" t="n">
        <v>118</v>
      </c>
      <c r="D1142" s="64"/>
      <c r="E1142" s="64" t="n">
        <v>94.26</v>
      </c>
      <c r="F1142" s="64" t="n">
        <v>67.19</v>
      </c>
      <c r="G1142" s="65" t="n">
        <v>39507</v>
      </c>
      <c r="H1142" s="66"/>
      <c r="I1142" s="67"/>
      <c r="K1142" s="69"/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  <c r="V1142" s="69"/>
      <c r="W1142" s="69"/>
      <c r="X1142" s="69"/>
      <c r="Y1142" s="69"/>
    </row>
    <row r="1143" s="68" customFormat="true" ht="15.75" hidden="false" customHeight="false" outlineLevel="0" collapsed="false">
      <c r="A1143" s="45" t="s">
        <v>1245</v>
      </c>
      <c r="B1143" s="63" t="s">
        <v>1246</v>
      </c>
      <c r="C1143" s="53" t="n">
        <v>138</v>
      </c>
      <c r="D1143" s="64"/>
      <c r="E1143" s="64" t="n">
        <v>110.24</v>
      </c>
      <c r="F1143" s="64" t="n">
        <v>83.17</v>
      </c>
      <c r="G1143" s="65" t="n">
        <v>39507</v>
      </c>
      <c r="H1143" s="66"/>
      <c r="I1143" s="67"/>
      <c r="K1143" s="69"/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  <c r="V1143" s="69"/>
      <c r="W1143" s="69"/>
      <c r="X1143" s="69"/>
      <c r="Y1143" s="69"/>
    </row>
    <row r="1144" s="68" customFormat="true" ht="15.75" hidden="true" customHeight="false" outlineLevel="1" collapsed="false">
      <c r="A1144" s="45" t="s">
        <v>1247</v>
      </c>
      <c r="B1144" s="63" t="s">
        <v>1248</v>
      </c>
      <c r="C1144" s="53" t="n">
        <v>109</v>
      </c>
      <c r="D1144" s="64"/>
      <c r="E1144" s="64" t="n">
        <v>86.84</v>
      </c>
      <c r="F1144" s="64" t="n">
        <v>59.77</v>
      </c>
      <c r="G1144" s="65" t="n">
        <v>39507</v>
      </c>
      <c r="H1144" s="66"/>
      <c r="I1144" s="67"/>
      <c r="K1144" s="69"/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  <c r="V1144" s="69"/>
      <c r="W1144" s="69"/>
      <c r="X1144" s="69"/>
      <c r="Y1144" s="69"/>
    </row>
    <row r="1145" s="68" customFormat="true" ht="15.75" hidden="false" customHeight="false" outlineLevel="0" collapsed="false">
      <c r="A1145" s="70" t="s">
        <v>1249</v>
      </c>
      <c r="B1145" s="84" t="s">
        <v>1250</v>
      </c>
      <c r="C1145" s="53"/>
      <c r="D1145" s="64"/>
      <c r="E1145" s="64"/>
      <c r="F1145" s="64"/>
      <c r="G1145" s="65"/>
      <c r="H1145" s="66"/>
      <c r="I1145" s="67"/>
      <c r="K1145" s="69"/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  <c r="V1145" s="69"/>
      <c r="W1145" s="69"/>
      <c r="X1145" s="69"/>
      <c r="Y1145" s="69"/>
    </row>
    <row r="1146" s="68" customFormat="true" ht="15.75" hidden="true" customHeight="false" outlineLevel="1" collapsed="false">
      <c r="A1146" s="45" t="s">
        <v>1251</v>
      </c>
      <c r="B1146" s="63" t="s">
        <v>1252</v>
      </c>
      <c r="C1146" s="53" t="n">
        <v>463</v>
      </c>
      <c r="D1146" s="64"/>
      <c r="E1146" s="64" t="n">
        <v>374</v>
      </c>
      <c r="F1146" s="64" t="n">
        <v>7.8</v>
      </c>
      <c r="G1146" s="65" t="n">
        <v>38995</v>
      </c>
      <c r="H1146" s="66"/>
      <c r="I1146" s="67"/>
      <c r="K1146" s="69"/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  <c r="V1146" s="69"/>
      <c r="W1146" s="69"/>
      <c r="X1146" s="69"/>
      <c r="Y1146" s="69"/>
    </row>
    <row r="1147" s="68" customFormat="true" ht="15.75" hidden="true" customHeight="false" outlineLevel="1" collapsed="false">
      <c r="A1147" s="45" t="s">
        <v>1253</v>
      </c>
      <c r="B1147" s="63" t="s">
        <v>1254</v>
      </c>
      <c r="C1147" s="53" t="n">
        <v>57</v>
      </c>
      <c r="D1147" s="64"/>
      <c r="E1147" s="64" t="n">
        <v>43</v>
      </c>
      <c r="F1147" s="64" t="n">
        <v>12.62</v>
      </c>
      <c r="G1147" s="65" t="n">
        <v>38995</v>
      </c>
      <c r="H1147" s="66"/>
      <c r="I1147" s="67"/>
      <c r="K1147" s="69"/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  <c r="V1147" s="69"/>
      <c r="W1147" s="69"/>
      <c r="X1147" s="69"/>
      <c r="Y1147" s="69"/>
    </row>
    <row r="1148" s="68" customFormat="true" ht="15.75" hidden="true" customHeight="false" outlineLevel="1" collapsed="false">
      <c r="A1148" s="45" t="s">
        <v>1255</v>
      </c>
      <c r="B1148" s="63" t="s">
        <v>1256</v>
      </c>
      <c r="C1148" s="53" t="n">
        <v>61</v>
      </c>
      <c r="D1148" s="64"/>
      <c r="E1148" s="64" t="n">
        <v>49</v>
      </c>
      <c r="F1148" s="64" t="n">
        <v>11.61</v>
      </c>
      <c r="G1148" s="65" t="n">
        <v>38995</v>
      </c>
      <c r="H1148" s="66"/>
      <c r="I1148" s="67"/>
      <c r="K1148" s="69"/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  <c r="V1148" s="69"/>
      <c r="W1148" s="69"/>
      <c r="X1148" s="69"/>
      <c r="Y1148" s="69"/>
    </row>
    <row r="1149" s="68" customFormat="true" ht="15.75" hidden="true" customHeight="false" outlineLevel="1" collapsed="false">
      <c r="A1149" s="45" t="s">
        <v>1257</v>
      </c>
      <c r="B1149" s="63" t="s">
        <v>1258</v>
      </c>
      <c r="C1149" s="53" t="n">
        <v>235</v>
      </c>
      <c r="D1149" s="64"/>
      <c r="E1149" s="64" t="n">
        <v>176</v>
      </c>
      <c r="F1149" s="64" t="n">
        <v>19.39</v>
      </c>
      <c r="G1149" s="65" t="n">
        <v>38995</v>
      </c>
      <c r="H1149" s="66"/>
      <c r="I1149" s="67"/>
      <c r="K1149" s="69"/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  <c r="V1149" s="69"/>
      <c r="W1149" s="69"/>
      <c r="X1149" s="69"/>
      <c r="Y1149" s="69"/>
    </row>
    <row r="1150" s="155" customFormat="true" ht="15.75" hidden="true" customHeight="false" outlineLevel="1" collapsed="false">
      <c r="A1150" s="45" t="s">
        <v>1259</v>
      </c>
      <c r="B1150" s="177" t="s">
        <v>1260</v>
      </c>
      <c r="C1150" s="178" t="n">
        <v>555</v>
      </c>
      <c r="D1150" s="179"/>
      <c r="E1150" s="179" t="n">
        <v>383</v>
      </c>
      <c r="F1150" s="179" t="n">
        <v>190.83</v>
      </c>
      <c r="G1150" s="180" t="n">
        <v>38995</v>
      </c>
      <c r="H1150" s="85" t="s">
        <v>1261</v>
      </c>
      <c r="I1150" s="147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</row>
    <row r="1151" s="68" customFormat="true" ht="15.75" hidden="true" customHeight="false" outlineLevel="1" collapsed="false">
      <c r="A1151" s="45" t="s">
        <v>1262</v>
      </c>
      <c r="B1151" s="63" t="s">
        <v>1263</v>
      </c>
      <c r="C1151" s="53" t="n">
        <v>147</v>
      </c>
      <c r="D1151" s="64"/>
      <c r="E1151" s="64" t="n">
        <v>113</v>
      </c>
      <c r="F1151" s="64" t="n">
        <v>10.72</v>
      </c>
      <c r="G1151" s="65" t="n">
        <v>38995</v>
      </c>
      <c r="H1151" s="66"/>
      <c r="I1151" s="67"/>
      <c r="K1151" s="69"/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  <c r="V1151" s="69"/>
      <c r="W1151" s="69"/>
      <c r="X1151" s="69"/>
      <c r="Y1151" s="69"/>
    </row>
    <row r="1152" s="68" customFormat="true" ht="15.75" hidden="false" customHeight="false" outlineLevel="0" collapsed="false">
      <c r="A1152" s="45" t="s">
        <v>1264</v>
      </c>
      <c r="B1152" s="63" t="s">
        <v>1265</v>
      </c>
      <c r="C1152" s="53" t="n">
        <v>339</v>
      </c>
      <c r="D1152" s="64"/>
      <c r="E1152" s="64" t="n">
        <v>234.05</v>
      </c>
      <c r="F1152" s="64" t="n">
        <v>105.87</v>
      </c>
      <c r="G1152" s="65" t="n">
        <v>38981</v>
      </c>
      <c r="H1152" s="66"/>
      <c r="I1152" s="67"/>
      <c r="K1152" s="69"/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  <c r="V1152" s="69"/>
      <c r="W1152" s="69"/>
      <c r="X1152" s="69"/>
      <c r="Y1152" s="69"/>
    </row>
    <row r="1153" s="68" customFormat="true" ht="15.75" hidden="true" customHeight="false" outlineLevel="1" collapsed="false">
      <c r="A1153" s="45" t="s">
        <v>1266</v>
      </c>
      <c r="B1153" s="63" t="s">
        <v>1267</v>
      </c>
      <c r="C1153" s="53" t="n">
        <v>119</v>
      </c>
      <c r="D1153" s="64"/>
      <c r="E1153" s="64" t="n">
        <v>93</v>
      </c>
      <c r="F1153" s="64" t="n">
        <v>10.8</v>
      </c>
      <c r="G1153" s="65" t="n">
        <v>38995</v>
      </c>
      <c r="H1153" s="66"/>
      <c r="I1153" s="67"/>
      <c r="K1153" s="69"/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  <c r="V1153" s="69"/>
      <c r="W1153" s="69"/>
      <c r="X1153" s="69"/>
      <c r="Y1153" s="69"/>
    </row>
    <row r="1154" s="68" customFormat="true" ht="15.75" hidden="true" customHeight="false" outlineLevel="1" collapsed="false">
      <c r="A1154" s="45" t="s">
        <v>1268</v>
      </c>
      <c r="B1154" s="63" t="s">
        <v>1269</v>
      </c>
      <c r="C1154" s="53" t="n">
        <v>224</v>
      </c>
      <c r="D1154" s="64"/>
      <c r="E1154" s="64" t="n">
        <v>174</v>
      </c>
      <c r="F1154" s="64" t="n">
        <v>53.11</v>
      </c>
      <c r="G1154" s="65" t="n">
        <v>38995</v>
      </c>
      <c r="H1154" s="66"/>
      <c r="I1154" s="67"/>
      <c r="K1154" s="69"/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  <c r="V1154" s="69"/>
      <c r="W1154" s="69"/>
      <c r="X1154" s="69"/>
      <c r="Y1154" s="69"/>
    </row>
    <row r="1155" s="68" customFormat="true" ht="15.75" hidden="true" customHeight="false" outlineLevel="1" collapsed="false">
      <c r="A1155" s="45" t="s">
        <v>1270</v>
      </c>
      <c r="B1155" s="63" t="s">
        <v>1271</v>
      </c>
      <c r="C1155" s="53" t="n">
        <v>495</v>
      </c>
      <c r="D1155" s="64"/>
      <c r="E1155" s="64" t="n">
        <v>396.04</v>
      </c>
      <c r="F1155" s="64" t="n">
        <v>140.48</v>
      </c>
      <c r="G1155" s="65" t="n">
        <v>41334</v>
      </c>
      <c r="H1155" s="66"/>
      <c r="I1155" s="67"/>
      <c r="K1155" s="69"/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  <c r="V1155" s="69"/>
      <c r="W1155" s="69"/>
      <c r="X1155" s="69"/>
      <c r="Y1155" s="69"/>
    </row>
    <row r="1156" s="68" customFormat="true" ht="15.75" hidden="true" customHeight="false" outlineLevel="1" collapsed="false">
      <c r="A1156" s="45" t="s">
        <v>1272</v>
      </c>
      <c r="B1156" s="63" t="s">
        <v>1273</v>
      </c>
      <c r="C1156" s="53" t="n">
        <v>827</v>
      </c>
      <c r="D1156" s="64"/>
      <c r="E1156" s="64" t="n">
        <v>661.7</v>
      </c>
      <c r="F1156" s="64" t="n">
        <f aca="false">392.22</f>
        <v>392.22</v>
      </c>
      <c r="G1156" s="65" t="n">
        <v>40603</v>
      </c>
      <c r="H1156" s="66"/>
      <c r="I1156" s="67"/>
      <c r="K1156" s="69"/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  <c r="V1156" s="69"/>
      <c r="W1156" s="69"/>
      <c r="X1156" s="69"/>
      <c r="Y1156" s="69"/>
    </row>
    <row r="1157" s="68" customFormat="true" ht="15.75" hidden="true" customHeight="false" outlineLevel="1" collapsed="false">
      <c r="A1157" s="45" t="s">
        <v>1274</v>
      </c>
      <c r="B1157" s="63" t="s">
        <v>1275</v>
      </c>
      <c r="C1157" s="53" t="n">
        <v>856</v>
      </c>
      <c r="D1157" s="64"/>
      <c r="E1157" s="64" t="n">
        <v>684.47</v>
      </c>
      <c r="F1157" s="64" t="n">
        <f aca="false">392.22</f>
        <v>392.22</v>
      </c>
      <c r="G1157" s="65" t="n">
        <v>40603</v>
      </c>
      <c r="H1157" s="66"/>
      <c r="I1157" s="67"/>
      <c r="K1157" s="69"/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  <c r="V1157" s="69"/>
      <c r="W1157" s="69"/>
      <c r="X1157" s="69"/>
      <c r="Y1157" s="69"/>
    </row>
    <row r="1158" s="68" customFormat="true" ht="15.75" hidden="true" customHeight="false" outlineLevel="1" collapsed="false">
      <c r="A1158" s="45" t="s">
        <v>1276</v>
      </c>
      <c r="B1158" s="63" t="s">
        <v>1277</v>
      </c>
      <c r="C1158" s="53" t="n">
        <v>215</v>
      </c>
      <c r="D1158" s="64"/>
      <c r="E1158" s="64" t="n">
        <v>149</v>
      </c>
      <c r="F1158" s="64" t="n">
        <v>16.08</v>
      </c>
      <c r="G1158" s="65" t="n">
        <v>38995</v>
      </c>
      <c r="H1158" s="66"/>
      <c r="I1158" s="67"/>
      <c r="K1158" s="69"/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  <c r="V1158" s="69"/>
      <c r="W1158" s="69"/>
      <c r="X1158" s="69"/>
      <c r="Y1158" s="69"/>
    </row>
    <row r="1159" s="68" customFormat="true" ht="15.75" hidden="true" customHeight="false" outlineLevel="1" collapsed="false">
      <c r="A1159" s="45" t="s">
        <v>1278</v>
      </c>
      <c r="B1159" s="63" t="s">
        <v>1279</v>
      </c>
      <c r="C1159" s="53" t="n">
        <v>128</v>
      </c>
      <c r="D1159" s="64"/>
      <c r="E1159" s="64" t="n">
        <v>100</v>
      </c>
      <c r="F1159" s="64" t="n">
        <v>11.61</v>
      </c>
      <c r="G1159" s="65" t="n">
        <v>38995</v>
      </c>
      <c r="H1159" s="66"/>
      <c r="I1159" s="67"/>
      <c r="K1159" s="69"/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  <c r="V1159" s="69"/>
      <c r="W1159" s="69"/>
      <c r="X1159" s="69"/>
      <c r="Y1159" s="69"/>
    </row>
    <row r="1160" s="68" customFormat="true" ht="15.75" hidden="true" customHeight="false" outlineLevel="1" collapsed="false">
      <c r="A1160" s="45" t="s">
        <v>1280</v>
      </c>
      <c r="B1160" s="63" t="s">
        <v>1281</v>
      </c>
      <c r="C1160" s="53" t="n">
        <v>478</v>
      </c>
      <c r="D1160" s="64"/>
      <c r="E1160" s="64" t="n">
        <v>331</v>
      </c>
      <c r="F1160" s="64" t="n">
        <v>112.12</v>
      </c>
      <c r="G1160" s="65" t="n">
        <v>38995</v>
      </c>
      <c r="H1160" s="66"/>
      <c r="I1160" s="67"/>
      <c r="K1160" s="69"/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  <c r="V1160" s="69"/>
      <c r="W1160" s="69"/>
      <c r="X1160" s="69"/>
      <c r="Y1160" s="69"/>
    </row>
    <row r="1161" s="68" customFormat="true" ht="31.5" hidden="true" customHeight="false" outlineLevel="1" collapsed="false">
      <c r="A1161" s="45" t="s">
        <v>1282</v>
      </c>
      <c r="B1161" s="63" t="s">
        <v>1283</v>
      </c>
      <c r="C1161" s="53" t="n">
        <v>484</v>
      </c>
      <c r="D1161" s="64"/>
      <c r="E1161" s="64" t="n">
        <v>387.45</v>
      </c>
      <c r="F1161" s="64" t="n">
        <v>160.82</v>
      </c>
      <c r="G1161" s="65" t="n">
        <v>39958</v>
      </c>
      <c r="H1161" s="66"/>
      <c r="I1161" s="67"/>
      <c r="K1161" s="69"/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  <c r="V1161" s="69"/>
      <c r="W1161" s="69"/>
      <c r="X1161" s="69"/>
      <c r="Y1161" s="69"/>
    </row>
    <row r="1162" s="68" customFormat="true" ht="15.75" hidden="true" customHeight="false" outlineLevel="1" collapsed="false">
      <c r="A1162" s="45" t="s">
        <v>1284</v>
      </c>
      <c r="B1162" s="63" t="s">
        <v>1285</v>
      </c>
      <c r="C1162" s="53" t="n">
        <v>186</v>
      </c>
      <c r="D1162" s="64"/>
      <c r="E1162" s="64" t="n">
        <v>129</v>
      </c>
      <c r="F1162" s="64" t="n">
        <v>63.28</v>
      </c>
      <c r="G1162" s="65" t="n">
        <v>38995</v>
      </c>
      <c r="H1162" s="66"/>
      <c r="I1162" s="67"/>
      <c r="K1162" s="69"/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  <c r="V1162" s="69"/>
      <c r="W1162" s="69"/>
      <c r="X1162" s="69"/>
      <c r="Y1162" s="69"/>
    </row>
    <row r="1163" s="68" customFormat="true" ht="15.75" hidden="false" customHeight="false" outlineLevel="0" collapsed="false">
      <c r="A1163" s="45" t="s">
        <v>1286</v>
      </c>
      <c r="B1163" s="63" t="s">
        <v>1287</v>
      </c>
      <c r="C1163" s="53" t="n">
        <v>735</v>
      </c>
      <c r="D1163" s="64"/>
      <c r="E1163" s="64" t="n">
        <v>490.17</v>
      </c>
      <c r="F1163" s="64" t="n">
        <v>359.62</v>
      </c>
      <c r="G1163" s="65" t="n">
        <v>41416</v>
      </c>
      <c r="H1163" s="66"/>
      <c r="I1163" s="67"/>
      <c r="K1163" s="69"/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  <c r="V1163" s="69"/>
      <c r="W1163" s="69"/>
      <c r="X1163" s="69"/>
      <c r="Y1163" s="69"/>
    </row>
    <row r="1164" s="68" customFormat="true" ht="15.75" hidden="true" customHeight="false" outlineLevel="1" collapsed="false">
      <c r="A1164" s="45" t="s">
        <v>1288</v>
      </c>
      <c r="B1164" s="63" t="s">
        <v>1289</v>
      </c>
      <c r="C1164" s="53" t="n">
        <v>52</v>
      </c>
      <c r="D1164" s="64"/>
      <c r="E1164" s="64" t="n">
        <v>40</v>
      </c>
      <c r="F1164" s="64" t="n">
        <v>6.45</v>
      </c>
      <c r="G1164" s="65" t="n">
        <v>38995</v>
      </c>
      <c r="H1164" s="66"/>
      <c r="I1164" s="67"/>
      <c r="K1164" s="69"/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  <c r="V1164" s="69"/>
      <c r="W1164" s="69"/>
      <c r="X1164" s="69"/>
      <c r="Y1164" s="69"/>
    </row>
    <row r="1165" s="68" customFormat="true" ht="15.75" hidden="false" customHeight="false" outlineLevel="0" collapsed="false">
      <c r="A1165" s="70" t="s">
        <v>1290</v>
      </c>
      <c r="B1165" s="84" t="s">
        <v>1291</v>
      </c>
      <c r="C1165" s="53"/>
      <c r="D1165" s="64"/>
      <c r="E1165" s="64"/>
      <c r="F1165" s="64"/>
      <c r="G1165" s="65"/>
      <c r="H1165" s="66"/>
      <c r="I1165" s="67"/>
      <c r="K1165" s="69"/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  <c r="V1165" s="69"/>
      <c r="W1165" s="69"/>
      <c r="X1165" s="69"/>
      <c r="Y1165" s="69"/>
    </row>
    <row r="1166" s="68" customFormat="true" ht="15.75" hidden="true" customHeight="false" outlineLevel="1" collapsed="false">
      <c r="A1166" s="45" t="s">
        <v>1292</v>
      </c>
      <c r="B1166" s="63" t="s">
        <v>1293</v>
      </c>
      <c r="C1166" s="53" t="n">
        <v>84</v>
      </c>
      <c r="D1166" s="64"/>
      <c r="E1166" s="64" t="n">
        <v>64</v>
      </c>
      <c r="F1166" s="64" t="n">
        <v>3.45</v>
      </c>
      <c r="G1166" s="65" t="n">
        <v>38995</v>
      </c>
      <c r="H1166" s="66"/>
      <c r="I1166" s="67"/>
      <c r="K1166" s="69"/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  <c r="V1166" s="69"/>
      <c r="W1166" s="69"/>
      <c r="X1166" s="69"/>
      <c r="Y1166" s="69"/>
    </row>
    <row r="1167" s="68" customFormat="true" ht="15.75" hidden="true" customHeight="false" outlineLevel="1" collapsed="false">
      <c r="A1167" s="45" t="s">
        <v>1294</v>
      </c>
      <c r="B1167" s="63" t="s">
        <v>1295</v>
      </c>
      <c r="C1167" s="53" t="n">
        <v>334</v>
      </c>
      <c r="D1167" s="64"/>
      <c r="E1167" s="64" t="n">
        <v>231</v>
      </c>
      <c r="F1167" s="64" t="n">
        <v>179.79</v>
      </c>
      <c r="G1167" s="65" t="n">
        <v>38995</v>
      </c>
      <c r="H1167" s="66"/>
      <c r="I1167" s="67"/>
      <c r="K1167" s="69"/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  <c r="V1167" s="69"/>
      <c r="W1167" s="69"/>
      <c r="X1167" s="69"/>
      <c r="Y1167" s="69"/>
    </row>
    <row r="1168" s="68" customFormat="true" ht="15.75" hidden="true" customHeight="false" outlineLevel="1" collapsed="false">
      <c r="A1168" s="45" t="s">
        <v>1296</v>
      </c>
      <c r="B1168" s="63" t="s">
        <v>1297</v>
      </c>
      <c r="C1168" s="53" t="n">
        <v>149</v>
      </c>
      <c r="D1168" s="64"/>
      <c r="E1168" s="64" t="n">
        <v>102</v>
      </c>
      <c r="F1168" s="64" t="n">
        <v>12.48</v>
      </c>
      <c r="G1168" s="65" t="n">
        <v>38995</v>
      </c>
      <c r="H1168" s="66"/>
      <c r="I1168" s="67"/>
      <c r="K1168" s="69"/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  <c r="V1168" s="69"/>
      <c r="W1168" s="69"/>
      <c r="X1168" s="69"/>
      <c r="Y1168" s="69"/>
    </row>
    <row r="1169" s="68" customFormat="true" ht="15.75" hidden="true" customHeight="false" outlineLevel="1" collapsed="false">
      <c r="A1169" s="45" t="s">
        <v>1298</v>
      </c>
      <c r="B1169" s="63" t="s">
        <v>1299</v>
      </c>
      <c r="C1169" s="53" t="n">
        <v>117</v>
      </c>
      <c r="D1169" s="64"/>
      <c r="E1169" s="64" t="n">
        <v>81</v>
      </c>
      <c r="F1169" s="64" t="n">
        <v>0.34</v>
      </c>
      <c r="G1169" s="65" t="n">
        <v>38995</v>
      </c>
      <c r="H1169" s="66"/>
      <c r="I1169" s="67"/>
      <c r="K1169" s="69"/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  <c r="V1169" s="69"/>
      <c r="W1169" s="69"/>
      <c r="X1169" s="69"/>
      <c r="Y1169" s="69"/>
    </row>
    <row r="1170" s="68" customFormat="true" ht="15.75" hidden="true" customHeight="false" outlineLevel="1" collapsed="false">
      <c r="A1170" s="45" t="s">
        <v>1300</v>
      </c>
      <c r="B1170" s="63" t="s">
        <v>1301</v>
      </c>
      <c r="C1170" s="53" t="n">
        <v>46</v>
      </c>
      <c r="D1170" s="64"/>
      <c r="E1170" s="64" t="n">
        <v>36</v>
      </c>
      <c r="F1170" s="64" t="n">
        <v>3.11</v>
      </c>
      <c r="G1170" s="65" t="n">
        <v>38995</v>
      </c>
      <c r="H1170" s="66"/>
      <c r="I1170" s="67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  <c r="V1170" s="69"/>
      <c r="W1170" s="69"/>
      <c r="X1170" s="69"/>
      <c r="Y1170" s="69"/>
    </row>
    <row r="1171" s="68" customFormat="true" ht="15.75" hidden="true" customHeight="false" outlineLevel="1" collapsed="false">
      <c r="A1171" s="45" t="s">
        <v>1302</v>
      </c>
      <c r="B1171" s="63" t="s">
        <v>1303</v>
      </c>
      <c r="C1171" s="53" t="n">
        <v>359</v>
      </c>
      <c r="D1171" s="64"/>
      <c r="E1171" s="64" t="n">
        <v>257</v>
      </c>
      <c r="F1171" s="64"/>
      <c r="G1171" s="65" t="n">
        <v>38995</v>
      </c>
      <c r="H1171" s="66"/>
      <c r="I1171" s="67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  <c r="V1171" s="69"/>
      <c r="W1171" s="69"/>
      <c r="X1171" s="69"/>
      <c r="Y1171" s="69"/>
    </row>
    <row r="1172" s="68" customFormat="true" ht="15.75" hidden="true" customHeight="false" outlineLevel="1" collapsed="false">
      <c r="A1172" s="45" t="s">
        <v>1304</v>
      </c>
      <c r="B1172" s="63" t="s">
        <v>1305</v>
      </c>
      <c r="C1172" s="53" t="n">
        <v>32</v>
      </c>
      <c r="D1172" s="64"/>
      <c r="E1172" s="64" t="n">
        <v>21</v>
      </c>
      <c r="F1172" s="64" t="n">
        <v>2.34</v>
      </c>
      <c r="G1172" s="65" t="n">
        <v>38995</v>
      </c>
      <c r="H1172" s="66"/>
      <c r="I1172" s="67"/>
      <c r="K1172" s="69"/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  <c r="V1172" s="69"/>
      <c r="W1172" s="69"/>
      <c r="X1172" s="69"/>
      <c r="Y1172" s="69"/>
    </row>
    <row r="1173" s="68" customFormat="true" ht="15.75" hidden="true" customHeight="false" outlineLevel="1" collapsed="false">
      <c r="A1173" s="45" t="s">
        <v>1306</v>
      </c>
      <c r="B1173" s="63" t="s">
        <v>1307</v>
      </c>
      <c r="C1173" s="53" t="n">
        <v>19</v>
      </c>
      <c r="D1173" s="64"/>
      <c r="E1173" s="64" t="n">
        <v>13</v>
      </c>
      <c r="F1173" s="64" t="n">
        <v>0.06</v>
      </c>
      <c r="G1173" s="65" t="n">
        <v>38995</v>
      </c>
      <c r="H1173" s="66"/>
      <c r="I1173" s="67"/>
      <c r="K1173" s="69"/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  <c r="V1173" s="69"/>
      <c r="W1173" s="69"/>
      <c r="X1173" s="69"/>
      <c r="Y1173" s="69"/>
    </row>
    <row r="1174" s="68" customFormat="true" ht="15.75" hidden="true" customHeight="false" outlineLevel="1" collapsed="false">
      <c r="A1174" s="45" t="s">
        <v>1308</v>
      </c>
      <c r="B1174" s="63" t="s">
        <v>1309</v>
      </c>
      <c r="C1174" s="53" t="n">
        <v>61</v>
      </c>
      <c r="D1174" s="64"/>
      <c r="E1174" s="64" t="n">
        <v>42</v>
      </c>
      <c r="F1174" s="64" t="n">
        <v>9.12</v>
      </c>
      <c r="G1174" s="65" t="n">
        <v>38995</v>
      </c>
      <c r="H1174" s="66"/>
      <c r="I1174" s="67"/>
      <c r="K1174" s="69"/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  <c r="V1174" s="69"/>
      <c r="W1174" s="69"/>
      <c r="X1174" s="69"/>
      <c r="Y1174" s="69"/>
    </row>
    <row r="1175" s="68" customFormat="true" ht="15.75" hidden="false" customHeight="false" outlineLevel="0" collapsed="false">
      <c r="A1175" s="45" t="s">
        <v>1310</v>
      </c>
      <c r="B1175" s="63" t="s">
        <v>1311</v>
      </c>
      <c r="C1175" s="53" t="n">
        <v>52</v>
      </c>
      <c r="D1175" s="64"/>
      <c r="E1175" s="64" t="n">
        <v>38</v>
      </c>
      <c r="F1175" s="64" t="n">
        <v>1.81</v>
      </c>
      <c r="G1175" s="65" t="n">
        <v>38995</v>
      </c>
      <c r="H1175" s="66"/>
      <c r="I1175" s="67"/>
      <c r="K1175" s="69"/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  <c r="V1175" s="69"/>
      <c r="W1175" s="69"/>
      <c r="X1175" s="69"/>
      <c r="Y1175" s="69"/>
    </row>
    <row r="1176" s="69" customFormat="true" ht="15.75" hidden="false" customHeight="false" outlineLevel="0" collapsed="false">
      <c r="A1176" s="45" t="s">
        <v>1312</v>
      </c>
      <c r="B1176" s="18" t="s">
        <v>1313</v>
      </c>
      <c r="C1176" s="101" t="n">
        <v>85</v>
      </c>
      <c r="D1176" s="53"/>
      <c r="E1176" s="53" t="n">
        <v>70.84</v>
      </c>
      <c r="F1176" s="53" t="n">
        <v>13.69</v>
      </c>
      <c r="G1176" s="49" t="n">
        <v>42339</v>
      </c>
      <c r="H1176" s="61"/>
      <c r="I1176" s="67" t="s">
        <v>20</v>
      </c>
    </row>
    <row r="1177" s="69" customFormat="true" ht="15.75" hidden="false" customHeight="false" outlineLevel="0" collapsed="false">
      <c r="A1177" s="45" t="s">
        <v>1314</v>
      </c>
      <c r="B1177" s="18" t="s">
        <v>1315</v>
      </c>
      <c r="C1177" s="101" t="n">
        <v>85</v>
      </c>
      <c r="D1177" s="53"/>
      <c r="E1177" s="53" t="n">
        <v>70.84</v>
      </c>
      <c r="F1177" s="53" t="n">
        <v>13.69</v>
      </c>
      <c r="G1177" s="49" t="n">
        <v>42339</v>
      </c>
      <c r="H1177" s="61"/>
      <c r="I1177" s="67" t="s">
        <v>20</v>
      </c>
    </row>
    <row r="1178" s="69" customFormat="true" ht="15.75" hidden="false" customHeight="false" outlineLevel="0" collapsed="false">
      <c r="A1178" s="45" t="s">
        <v>1316</v>
      </c>
      <c r="B1178" s="18" t="s">
        <v>1317</v>
      </c>
      <c r="C1178" s="101" t="n">
        <v>82</v>
      </c>
      <c r="D1178" s="53"/>
      <c r="E1178" s="53" t="n">
        <v>68.85</v>
      </c>
      <c r="F1178" s="53" t="n">
        <v>11.7</v>
      </c>
      <c r="G1178" s="49" t="n">
        <v>42339</v>
      </c>
      <c r="H1178" s="61"/>
      <c r="I1178" s="67" t="s">
        <v>20</v>
      </c>
    </row>
    <row r="1179" s="69" customFormat="true" ht="15.75" hidden="false" customHeight="false" outlineLevel="0" collapsed="false">
      <c r="A1179" s="45" t="s">
        <v>1318</v>
      </c>
      <c r="B1179" s="60" t="s">
        <v>1319</v>
      </c>
      <c r="C1179" s="101" t="n">
        <v>82</v>
      </c>
      <c r="D1179" s="53"/>
      <c r="E1179" s="53" t="n">
        <v>69.05</v>
      </c>
      <c r="F1179" s="53" t="n">
        <v>11.9</v>
      </c>
      <c r="G1179" s="49" t="n">
        <v>42339</v>
      </c>
      <c r="H1179" s="61"/>
      <c r="I1179" s="67" t="s">
        <v>20</v>
      </c>
    </row>
    <row r="1180" s="69" customFormat="true" ht="15.75" hidden="false" customHeight="false" outlineLevel="0" collapsed="false">
      <c r="A1180" s="45" t="s">
        <v>1320</v>
      </c>
      <c r="B1180" s="18" t="s">
        <v>1321</v>
      </c>
      <c r="C1180" s="101" t="n">
        <v>82</v>
      </c>
      <c r="D1180" s="53"/>
      <c r="E1180" s="53" t="n">
        <v>68.97</v>
      </c>
      <c r="F1180" s="53" t="n">
        <v>11.82</v>
      </c>
      <c r="G1180" s="49" t="n">
        <v>42339</v>
      </c>
      <c r="H1180" s="61"/>
      <c r="I1180" s="67" t="s">
        <v>20</v>
      </c>
    </row>
    <row r="1181" s="69" customFormat="true" ht="15.75" hidden="false" customHeight="false" outlineLevel="0" collapsed="false">
      <c r="A1181" s="45" t="s">
        <v>1322</v>
      </c>
      <c r="B1181" s="60" t="s">
        <v>1323</v>
      </c>
      <c r="C1181" s="101" t="n">
        <v>84</v>
      </c>
      <c r="D1181" s="53"/>
      <c r="E1181" s="53" t="n">
        <v>70.1</v>
      </c>
      <c r="F1181" s="53" t="n">
        <v>14.91</v>
      </c>
      <c r="G1181" s="49" t="n">
        <v>42339</v>
      </c>
      <c r="H1181" s="61"/>
      <c r="I1181" s="67" t="s">
        <v>20</v>
      </c>
    </row>
    <row r="1182" s="69" customFormat="true" ht="15.75" hidden="false" customHeight="false" outlineLevel="0" collapsed="false">
      <c r="A1182" s="45" t="s">
        <v>1324</v>
      </c>
      <c r="B1182" s="18" t="s">
        <v>1325</v>
      </c>
      <c r="C1182" s="101" t="n">
        <v>84</v>
      </c>
      <c r="D1182" s="53"/>
      <c r="E1182" s="53" t="n">
        <v>70.36</v>
      </c>
      <c r="F1182" s="53" t="n">
        <v>13.21</v>
      </c>
      <c r="G1182" s="49" t="n">
        <v>42339</v>
      </c>
      <c r="H1182" s="61"/>
      <c r="I1182" s="67" t="s">
        <v>20</v>
      </c>
    </row>
    <row r="1183" s="69" customFormat="true" ht="15.75" hidden="false" customHeight="false" outlineLevel="0" collapsed="false">
      <c r="A1183" s="45" t="s">
        <v>1326</v>
      </c>
      <c r="B1183" s="18" t="s">
        <v>1327</v>
      </c>
      <c r="C1183" s="101" t="n">
        <v>82</v>
      </c>
      <c r="D1183" s="53"/>
      <c r="E1183" s="53" t="n">
        <v>68.32</v>
      </c>
      <c r="F1183" s="53" t="n">
        <v>11.17</v>
      </c>
      <c r="G1183" s="49" t="n">
        <v>42339</v>
      </c>
      <c r="H1183" s="61"/>
      <c r="I1183" s="67" t="s">
        <v>20</v>
      </c>
    </row>
    <row r="1184" s="69" customFormat="true" ht="15.75" hidden="false" customHeight="false" outlineLevel="0" collapsed="false">
      <c r="A1184" s="45" t="s">
        <v>1328</v>
      </c>
      <c r="B1184" s="18" t="s">
        <v>1329</v>
      </c>
      <c r="C1184" s="101" t="n">
        <v>84</v>
      </c>
      <c r="D1184" s="53"/>
      <c r="E1184" s="53" t="n">
        <v>70.35</v>
      </c>
      <c r="F1184" s="53" t="n">
        <v>13.2</v>
      </c>
      <c r="G1184" s="49" t="n">
        <v>42339</v>
      </c>
      <c r="H1184" s="61"/>
      <c r="I1184" s="67" t="s">
        <v>20</v>
      </c>
    </row>
    <row r="1185" s="69" customFormat="true" ht="15.75" hidden="false" customHeight="false" outlineLevel="0" collapsed="false">
      <c r="A1185" s="45" t="s">
        <v>1330</v>
      </c>
      <c r="B1185" s="18" t="s">
        <v>1331</v>
      </c>
      <c r="C1185" s="101" t="n">
        <v>84</v>
      </c>
      <c r="D1185" s="53"/>
      <c r="E1185" s="53" t="n">
        <v>70.23</v>
      </c>
      <c r="F1185" s="53" t="n">
        <v>13.08</v>
      </c>
      <c r="G1185" s="49" t="n">
        <v>42339</v>
      </c>
      <c r="H1185" s="61"/>
      <c r="I1185" s="67" t="s">
        <v>20</v>
      </c>
    </row>
    <row r="1186" s="69" customFormat="true" ht="15.75" hidden="false" customHeight="false" outlineLevel="0" collapsed="false">
      <c r="A1186" s="45" t="s">
        <v>1332</v>
      </c>
      <c r="B1186" s="60" t="s">
        <v>1333</v>
      </c>
      <c r="C1186" s="101" t="n">
        <v>1207</v>
      </c>
      <c r="D1186" s="53"/>
      <c r="E1186" s="53" t="n">
        <v>1056.96</v>
      </c>
      <c r="F1186" s="53" t="n">
        <v>971.6</v>
      </c>
      <c r="G1186" s="49" t="n">
        <v>42339</v>
      </c>
      <c r="H1186" s="61"/>
      <c r="I1186" s="67" t="s">
        <v>20</v>
      </c>
    </row>
    <row r="1187" s="69" customFormat="true" ht="31.5" hidden="false" customHeight="false" outlineLevel="0" collapsed="false">
      <c r="A1187" s="45" t="s">
        <v>1334</v>
      </c>
      <c r="B1187" s="60" t="s">
        <v>1335</v>
      </c>
      <c r="C1187" s="101" t="n">
        <v>83</v>
      </c>
      <c r="D1187" s="53"/>
      <c r="E1187" s="53" t="n">
        <v>69.49</v>
      </c>
      <c r="F1187" s="53" t="n">
        <v>12.34</v>
      </c>
      <c r="G1187" s="49" t="n">
        <v>42339</v>
      </c>
      <c r="H1187" s="61"/>
      <c r="I1187" s="67" t="s">
        <v>20</v>
      </c>
    </row>
    <row r="1188" s="69" customFormat="true" ht="15.75" hidden="false" customHeight="false" outlineLevel="0" collapsed="false">
      <c r="A1188" s="45" t="s">
        <v>1336</v>
      </c>
      <c r="B1188" s="18" t="s">
        <v>1337</v>
      </c>
      <c r="C1188" s="101" t="n">
        <v>88</v>
      </c>
      <c r="D1188" s="53"/>
      <c r="E1188" s="53" t="n">
        <v>73.71</v>
      </c>
      <c r="F1188" s="53" t="n">
        <v>16.56</v>
      </c>
      <c r="G1188" s="49" t="n">
        <v>42339</v>
      </c>
      <c r="H1188" s="61"/>
      <c r="I1188" s="67" t="s">
        <v>20</v>
      </c>
    </row>
    <row r="1189" s="69" customFormat="true" ht="15.75" hidden="false" customHeight="false" outlineLevel="0" collapsed="false">
      <c r="A1189" s="45" t="s">
        <v>1338</v>
      </c>
      <c r="B1189" s="18" t="s">
        <v>1339</v>
      </c>
      <c r="C1189" s="101" t="n">
        <v>84</v>
      </c>
      <c r="D1189" s="53"/>
      <c r="E1189" s="53" t="n">
        <v>70.75</v>
      </c>
      <c r="F1189" s="53" t="n">
        <v>13.6</v>
      </c>
      <c r="G1189" s="49" t="n">
        <v>42339</v>
      </c>
      <c r="H1189" s="61"/>
      <c r="I1189" s="67" t="s">
        <v>20</v>
      </c>
    </row>
    <row r="1190" s="69" customFormat="true" ht="15.75" hidden="false" customHeight="false" outlineLevel="0" collapsed="false">
      <c r="A1190" s="45" t="s">
        <v>1340</v>
      </c>
      <c r="B1190" s="60" t="s">
        <v>1341</v>
      </c>
      <c r="C1190" s="101" t="n">
        <v>132</v>
      </c>
      <c r="D1190" s="53"/>
      <c r="E1190" s="53" t="n">
        <v>110.79</v>
      </c>
      <c r="F1190" s="53" t="n">
        <v>38.14</v>
      </c>
      <c r="G1190" s="49" t="n">
        <v>42339</v>
      </c>
      <c r="H1190" s="166"/>
      <c r="I1190" s="67" t="s">
        <v>20</v>
      </c>
    </row>
    <row r="1191" s="68" customFormat="true" ht="15.75" hidden="false" customHeight="false" outlineLevel="0" collapsed="false">
      <c r="A1191" s="45" t="s">
        <v>1342</v>
      </c>
      <c r="B1191" s="63" t="s">
        <v>1343</v>
      </c>
      <c r="C1191" s="47" t="n">
        <v>46</v>
      </c>
      <c r="D1191" s="181"/>
      <c r="E1191" s="64" t="n">
        <v>29</v>
      </c>
      <c r="F1191" s="64" t="n">
        <v>0.18</v>
      </c>
      <c r="G1191" s="65" t="n">
        <v>38995</v>
      </c>
      <c r="H1191" s="182" t="n">
        <v>0.16</v>
      </c>
      <c r="I1191" s="67"/>
      <c r="K1191" s="69"/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  <c r="V1191" s="69"/>
      <c r="W1191" s="69"/>
      <c r="X1191" s="69"/>
      <c r="Y1191" s="69"/>
    </row>
    <row r="1192" s="68" customFormat="true" ht="15.75" hidden="true" customHeight="false" outlineLevel="1" collapsed="false">
      <c r="A1192" s="45" t="s">
        <v>1344</v>
      </c>
      <c r="B1192" s="63" t="s">
        <v>1345</v>
      </c>
      <c r="C1192" s="53" t="n">
        <v>46</v>
      </c>
      <c r="D1192" s="64"/>
      <c r="E1192" s="64" t="n">
        <v>32</v>
      </c>
      <c r="F1192" s="64" t="n">
        <v>11.39</v>
      </c>
      <c r="G1192" s="65" t="n">
        <v>38995</v>
      </c>
      <c r="H1192" s="107"/>
      <c r="I1192" s="67"/>
      <c r="K1192" s="69"/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  <c r="V1192" s="69"/>
      <c r="W1192" s="69"/>
      <c r="X1192" s="69"/>
      <c r="Y1192" s="69"/>
    </row>
    <row r="1193" s="68" customFormat="true" ht="15.75" hidden="false" customHeight="false" outlineLevel="0" collapsed="false">
      <c r="A1193" s="45" t="s">
        <v>1346</v>
      </c>
      <c r="B1193" s="63" t="s">
        <v>1347</v>
      </c>
      <c r="C1193" s="53" t="n">
        <v>228</v>
      </c>
      <c r="D1193" s="64"/>
      <c r="E1193" s="64" t="n">
        <v>156</v>
      </c>
      <c r="F1193" s="64" t="n">
        <v>10.14</v>
      </c>
      <c r="G1193" s="65" t="n">
        <v>38995</v>
      </c>
      <c r="H1193" s="107"/>
      <c r="I1193" s="67"/>
      <c r="K1193" s="69"/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  <c r="V1193" s="69"/>
      <c r="W1193" s="69"/>
      <c r="X1193" s="69"/>
      <c r="Y1193" s="69"/>
    </row>
    <row r="1194" s="69" customFormat="true" ht="31.5" hidden="false" customHeight="false" outlineLevel="0" collapsed="false">
      <c r="A1194" s="45" t="s">
        <v>1348</v>
      </c>
      <c r="B1194" s="60" t="s">
        <v>1349</v>
      </c>
      <c r="C1194" s="101" t="n">
        <v>202</v>
      </c>
      <c r="D1194" s="53"/>
      <c r="E1194" s="53" t="n">
        <v>169.1</v>
      </c>
      <c r="F1194" s="53" t="n">
        <v>62.71</v>
      </c>
      <c r="G1194" s="105" t="n">
        <v>42044</v>
      </c>
      <c r="H1194" s="61"/>
      <c r="I1194" s="60" t="s">
        <v>1350</v>
      </c>
    </row>
    <row r="1195" s="68" customFormat="true" ht="15.75" hidden="true" customHeight="false" outlineLevel="1" collapsed="false">
      <c r="A1195" s="45" t="s">
        <v>1351</v>
      </c>
      <c r="B1195" s="63" t="s">
        <v>1352</v>
      </c>
      <c r="C1195" s="53" t="n">
        <v>119</v>
      </c>
      <c r="D1195" s="64"/>
      <c r="E1195" s="64" t="n">
        <v>83</v>
      </c>
      <c r="F1195" s="64" t="n">
        <v>25.4</v>
      </c>
      <c r="G1195" s="65" t="n">
        <v>38995</v>
      </c>
      <c r="H1195" s="66"/>
      <c r="I1195" s="67"/>
      <c r="K1195" s="69"/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  <c r="V1195" s="69"/>
      <c r="W1195" s="69"/>
      <c r="X1195" s="69"/>
      <c r="Y1195" s="69"/>
    </row>
    <row r="1196" s="68" customFormat="true" ht="15.75" hidden="true" customHeight="false" outlineLevel="1" collapsed="false">
      <c r="A1196" s="45" t="s">
        <v>1353</v>
      </c>
      <c r="B1196" s="63" t="s">
        <v>1354</v>
      </c>
      <c r="C1196" s="53" t="n">
        <v>82</v>
      </c>
      <c r="D1196" s="64"/>
      <c r="E1196" s="64" t="n">
        <v>56</v>
      </c>
      <c r="F1196" s="64" t="n">
        <v>2.03</v>
      </c>
      <c r="G1196" s="65" t="n">
        <v>38995</v>
      </c>
      <c r="H1196" s="66"/>
      <c r="I1196" s="67"/>
      <c r="K1196" s="69"/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  <c r="V1196" s="69"/>
      <c r="W1196" s="69"/>
      <c r="X1196" s="69"/>
      <c r="Y1196" s="69"/>
    </row>
    <row r="1197" s="68" customFormat="true" ht="15.75" hidden="true" customHeight="false" outlineLevel="1" collapsed="false">
      <c r="A1197" s="45" t="s">
        <v>1355</v>
      </c>
      <c r="B1197" s="63" t="s">
        <v>1356</v>
      </c>
      <c r="C1197" s="53" t="n">
        <v>105</v>
      </c>
      <c r="D1197" s="64"/>
      <c r="E1197" s="64" t="n">
        <v>72</v>
      </c>
      <c r="F1197" s="64" t="n">
        <v>6.22</v>
      </c>
      <c r="G1197" s="65" t="n">
        <v>38995</v>
      </c>
      <c r="H1197" s="66"/>
      <c r="I1197" s="67"/>
      <c r="K1197" s="69"/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  <c r="V1197" s="69"/>
      <c r="W1197" s="69"/>
      <c r="X1197" s="69"/>
      <c r="Y1197" s="69"/>
    </row>
    <row r="1198" s="68" customFormat="true" ht="15.75" hidden="true" customHeight="false" outlineLevel="1" collapsed="false">
      <c r="A1198" s="45" t="s">
        <v>1357</v>
      </c>
      <c r="B1198" s="63" t="s">
        <v>1358</v>
      </c>
      <c r="C1198" s="53" t="n">
        <v>82</v>
      </c>
      <c r="D1198" s="64"/>
      <c r="E1198" s="64" t="n">
        <v>54</v>
      </c>
      <c r="F1198" s="64" t="n">
        <v>2.86</v>
      </c>
      <c r="G1198" s="65" t="n">
        <v>38995</v>
      </c>
      <c r="H1198" s="66"/>
      <c r="I1198" s="67"/>
      <c r="K1198" s="69"/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  <c r="V1198" s="69"/>
      <c r="W1198" s="69"/>
      <c r="X1198" s="69"/>
      <c r="Y1198" s="69"/>
    </row>
    <row r="1199" s="68" customFormat="true" ht="15.75" hidden="true" customHeight="false" outlineLevel="1" collapsed="false">
      <c r="A1199" s="45" t="s">
        <v>1359</v>
      </c>
      <c r="B1199" s="63" t="s">
        <v>1360</v>
      </c>
      <c r="C1199" s="47" t="n">
        <v>43</v>
      </c>
      <c r="D1199" s="181"/>
      <c r="E1199" s="64" t="n">
        <v>29</v>
      </c>
      <c r="F1199" s="64" t="n">
        <v>0.05</v>
      </c>
      <c r="G1199" s="65" t="n">
        <v>38995</v>
      </c>
      <c r="H1199" s="66" t="n">
        <v>0.04</v>
      </c>
      <c r="I1199" s="67"/>
      <c r="K1199" s="69"/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  <c r="V1199" s="69"/>
      <c r="W1199" s="69"/>
      <c r="X1199" s="69"/>
      <c r="Y1199" s="69"/>
    </row>
    <row r="1200" s="68" customFormat="true" ht="15.75" hidden="false" customHeight="false" outlineLevel="0" collapsed="false">
      <c r="A1200" s="45" t="s">
        <v>1351</v>
      </c>
      <c r="B1200" s="63" t="s">
        <v>1361</v>
      </c>
      <c r="C1200" s="53" t="n">
        <v>39</v>
      </c>
      <c r="D1200" s="64"/>
      <c r="E1200" s="64" t="n">
        <v>26</v>
      </c>
      <c r="F1200" s="64" t="n">
        <v>2.5</v>
      </c>
      <c r="G1200" s="65" t="n">
        <v>38995</v>
      </c>
      <c r="H1200" s="66"/>
      <c r="I1200" s="67"/>
      <c r="K1200" s="69"/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  <c r="V1200" s="69"/>
      <c r="W1200" s="69"/>
      <c r="X1200" s="69"/>
      <c r="Y1200" s="69"/>
    </row>
    <row r="1201" s="68" customFormat="true" ht="15.75" hidden="true" customHeight="false" outlineLevel="1" collapsed="false">
      <c r="A1201" s="45" t="s">
        <v>1362</v>
      </c>
      <c r="B1201" s="63" t="s">
        <v>1363</v>
      </c>
      <c r="C1201" s="53" t="n">
        <v>113</v>
      </c>
      <c r="D1201" s="64"/>
      <c r="E1201" s="64" t="n">
        <v>79</v>
      </c>
      <c r="F1201" s="64" t="n">
        <v>0.01</v>
      </c>
      <c r="G1201" s="65" t="n">
        <v>38995</v>
      </c>
      <c r="H1201" s="66"/>
      <c r="I1201" s="67"/>
      <c r="K1201" s="69"/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  <c r="V1201" s="69"/>
      <c r="W1201" s="69"/>
      <c r="X1201" s="69"/>
      <c r="Y1201" s="69"/>
    </row>
    <row r="1202" s="68" customFormat="true" ht="15.75" hidden="true" customHeight="false" outlineLevel="1" collapsed="false">
      <c r="A1202" s="45" t="s">
        <v>1364</v>
      </c>
      <c r="B1202" s="63" t="s">
        <v>1365</v>
      </c>
      <c r="C1202" s="53" t="n">
        <v>54</v>
      </c>
      <c r="D1202" s="64"/>
      <c r="E1202" s="64" t="n">
        <v>37</v>
      </c>
      <c r="F1202" s="64" t="n">
        <v>4.08</v>
      </c>
      <c r="G1202" s="65" t="n">
        <v>38995</v>
      </c>
      <c r="H1202" s="66"/>
      <c r="I1202" s="67"/>
      <c r="K1202" s="69"/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  <c r="V1202" s="69"/>
      <c r="W1202" s="69"/>
      <c r="X1202" s="69"/>
      <c r="Y1202" s="69"/>
    </row>
    <row r="1203" s="68" customFormat="true" ht="15.75" hidden="true" customHeight="false" outlineLevel="1" collapsed="false">
      <c r="A1203" s="45" t="s">
        <v>1366</v>
      </c>
      <c r="B1203" s="63" t="s">
        <v>1367</v>
      </c>
      <c r="C1203" s="53" t="n">
        <v>74</v>
      </c>
      <c r="D1203" s="64"/>
      <c r="E1203" s="64" t="n">
        <v>43</v>
      </c>
      <c r="F1203" s="64" t="n">
        <v>9.03</v>
      </c>
      <c r="G1203" s="65" t="n">
        <v>38995</v>
      </c>
      <c r="H1203" s="66"/>
      <c r="I1203" s="67"/>
      <c r="K1203" s="69"/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  <c r="V1203" s="69"/>
      <c r="W1203" s="69"/>
      <c r="X1203" s="69"/>
      <c r="Y1203" s="69"/>
    </row>
    <row r="1204" s="68" customFormat="true" ht="15.75" hidden="true" customHeight="false" outlineLevel="1" collapsed="false">
      <c r="A1204" s="45" t="s">
        <v>1368</v>
      </c>
      <c r="B1204" s="63" t="s">
        <v>1369</v>
      </c>
      <c r="C1204" s="53" t="n">
        <v>64</v>
      </c>
      <c r="D1204" s="64"/>
      <c r="E1204" s="64" t="n">
        <v>43.61</v>
      </c>
      <c r="F1204" s="64" t="n">
        <v>22.45</v>
      </c>
      <c r="G1204" s="65" t="n">
        <v>38981</v>
      </c>
      <c r="H1204" s="66"/>
      <c r="I1204" s="67"/>
      <c r="K1204" s="69"/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  <c r="V1204" s="69"/>
      <c r="W1204" s="69"/>
      <c r="X1204" s="69"/>
      <c r="Y1204" s="69"/>
    </row>
    <row r="1205" s="68" customFormat="true" ht="15.75" hidden="false" customHeight="false" outlineLevel="0" collapsed="false">
      <c r="A1205" s="45" t="s">
        <v>1353</v>
      </c>
      <c r="B1205" s="63" t="s">
        <v>1370</v>
      </c>
      <c r="C1205" s="53" t="n">
        <v>125</v>
      </c>
      <c r="D1205" s="64"/>
      <c r="E1205" s="64" t="n">
        <v>100.26</v>
      </c>
      <c r="F1205" s="64" t="n">
        <v>23.16</v>
      </c>
      <c r="G1205" s="65" t="n">
        <v>41395</v>
      </c>
      <c r="H1205" s="66"/>
      <c r="I1205" s="67"/>
      <c r="K1205" s="69"/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  <c r="V1205" s="69"/>
      <c r="W1205" s="69"/>
      <c r="X1205" s="69"/>
      <c r="Y1205" s="69"/>
    </row>
    <row r="1206" s="68" customFormat="true" ht="15.75" hidden="true" customHeight="false" outlineLevel="1" collapsed="false">
      <c r="A1206" s="45" t="s">
        <v>1371</v>
      </c>
      <c r="B1206" s="63" t="s">
        <v>1372</v>
      </c>
      <c r="C1206" s="53" t="n">
        <v>23</v>
      </c>
      <c r="D1206" s="64"/>
      <c r="E1206" s="64" t="n">
        <v>16</v>
      </c>
      <c r="F1206" s="64" t="n">
        <v>2.14</v>
      </c>
      <c r="G1206" s="65" t="n">
        <v>38995</v>
      </c>
      <c r="H1206" s="66"/>
      <c r="I1206" s="67"/>
      <c r="K1206" s="69"/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  <c r="V1206" s="69"/>
      <c r="W1206" s="69"/>
      <c r="X1206" s="69"/>
      <c r="Y1206" s="69"/>
    </row>
    <row r="1207" s="68" customFormat="true" ht="15.75" hidden="true" customHeight="false" outlineLevel="1" collapsed="false">
      <c r="A1207" s="45" t="s">
        <v>1373</v>
      </c>
      <c r="B1207" s="63" t="s">
        <v>1374</v>
      </c>
      <c r="C1207" s="53" t="n">
        <v>671</v>
      </c>
      <c r="D1207" s="64"/>
      <c r="E1207" s="64" t="n">
        <v>464</v>
      </c>
      <c r="F1207" s="64" t="n">
        <v>350.3</v>
      </c>
      <c r="G1207" s="65" t="n">
        <v>38995</v>
      </c>
      <c r="H1207" s="66"/>
      <c r="I1207" s="67"/>
      <c r="K1207" s="69"/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  <c r="V1207" s="69"/>
      <c r="W1207" s="69"/>
      <c r="X1207" s="69"/>
      <c r="Y1207" s="69"/>
    </row>
    <row r="1208" s="68" customFormat="true" ht="15.75" hidden="false" customHeight="false" outlineLevel="0" collapsed="false">
      <c r="A1208" s="45" t="s">
        <v>1355</v>
      </c>
      <c r="B1208" s="63" t="s">
        <v>1375</v>
      </c>
      <c r="C1208" s="53" t="n">
        <v>50</v>
      </c>
      <c r="D1208" s="64"/>
      <c r="E1208" s="64" t="n">
        <v>32</v>
      </c>
      <c r="F1208" s="64" t="n">
        <v>1.57</v>
      </c>
      <c r="G1208" s="65" t="n">
        <v>38995</v>
      </c>
      <c r="H1208" s="66"/>
      <c r="I1208" s="67"/>
      <c r="K1208" s="69"/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  <c r="V1208" s="69"/>
      <c r="W1208" s="69"/>
      <c r="X1208" s="69"/>
      <c r="Y1208" s="69"/>
    </row>
    <row r="1209" s="68" customFormat="true" ht="15.75" hidden="false" customHeight="false" outlineLevel="0" collapsed="false">
      <c r="A1209" s="45" t="s">
        <v>1357</v>
      </c>
      <c r="B1209" s="63" t="s">
        <v>1376</v>
      </c>
      <c r="C1209" s="53" t="n">
        <v>1171</v>
      </c>
      <c r="D1209" s="64"/>
      <c r="E1209" s="64" t="n">
        <v>0</v>
      </c>
      <c r="F1209" s="64" t="n">
        <v>0</v>
      </c>
      <c r="G1209" s="65" t="n">
        <v>42461</v>
      </c>
      <c r="H1209" s="66"/>
      <c r="I1209" s="147" t="s">
        <v>1377</v>
      </c>
      <c r="K1209" s="69"/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  <c r="V1209" s="69"/>
      <c r="W1209" s="69"/>
      <c r="X1209" s="69"/>
      <c r="Y1209" s="69"/>
    </row>
    <row r="1210" s="68" customFormat="true" ht="15.75" hidden="false" customHeight="false" outlineLevel="0" collapsed="false">
      <c r="A1210" s="70" t="s">
        <v>1378</v>
      </c>
      <c r="B1210" s="84" t="s">
        <v>1379</v>
      </c>
      <c r="C1210" s="53"/>
      <c r="D1210" s="64"/>
      <c r="E1210" s="64"/>
      <c r="F1210" s="64"/>
      <c r="G1210" s="65"/>
      <c r="H1210" s="66"/>
      <c r="I1210" s="67"/>
      <c r="K1210" s="69"/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  <c r="V1210" s="69"/>
      <c r="W1210" s="69"/>
      <c r="X1210" s="69"/>
      <c r="Y1210" s="69"/>
    </row>
    <row r="1211" s="68" customFormat="true" ht="15.75" hidden="true" customHeight="false" outlineLevel="1" collapsed="false">
      <c r="A1211" s="45" t="s">
        <v>1380</v>
      </c>
      <c r="B1211" s="63" t="s">
        <v>1381</v>
      </c>
      <c r="C1211" s="53" t="n">
        <v>197</v>
      </c>
      <c r="D1211" s="64"/>
      <c r="E1211" s="64" t="n">
        <v>136</v>
      </c>
      <c r="F1211" s="64" t="n">
        <v>32.15</v>
      </c>
      <c r="G1211" s="65" t="n">
        <v>38995</v>
      </c>
      <c r="H1211" s="66"/>
      <c r="I1211" s="67"/>
      <c r="K1211" s="69"/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  <c r="V1211" s="69"/>
      <c r="W1211" s="69"/>
      <c r="X1211" s="69"/>
      <c r="Y1211" s="69"/>
    </row>
    <row r="1212" s="68" customFormat="true" ht="15.75" hidden="true" customHeight="false" outlineLevel="1" collapsed="false">
      <c r="A1212" s="45" t="s">
        <v>1382</v>
      </c>
      <c r="B1212" s="63" t="s">
        <v>1383</v>
      </c>
      <c r="C1212" s="53" t="n">
        <v>69</v>
      </c>
      <c r="D1212" s="64"/>
      <c r="E1212" s="64" t="n">
        <v>47.77</v>
      </c>
      <c r="F1212" s="64" t="n">
        <v>3.63</v>
      </c>
      <c r="G1212" s="65"/>
      <c r="H1212" s="66"/>
      <c r="I1212" s="67"/>
      <c r="K1212" s="69"/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  <c r="V1212" s="69"/>
      <c r="W1212" s="69"/>
      <c r="X1212" s="69"/>
      <c r="Y1212" s="69"/>
    </row>
    <row r="1213" s="68" customFormat="true" ht="15.75" hidden="true" customHeight="false" outlineLevel="1" collapsed="false">
      <c r="A1213" s="45" t="s">
        <v>1384</v>
      </c>
      <c r="B1213" s="63" t="s">
        <v>1385</v>
      </c>
      <c r="C1213" s="53" t="n">
        <v>110</v>
      </c>
      <c r="D1213" s="64"/>
      <c r="E1213" s="64" t="n">
        <v>84</v>
      </c>
      <c r="F1213" s="64" t="n">
        <v>3.75</v>
      </c>
      <c r="G1213" s="65" t="n">
        <v>38995</v>
      </c>
      <c r="H1213" s="66"/>
      <c r="I1213" s="67"/>
      <c r="K1213" s="69"/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  <c r="V1213" s="69"/>
      <c r="W1213" s="69"/>
      <c r="X1213" s="69"/>
      <c r="Y1213" s="69"/>
    </row>
    <row r="1214" s="78" customFormat="true" ht="15.75" hidden="true" customHeight="false" outlineLevel="2" collapsed="false">
      <c r="A1214" s="175" t="s">
        <v>1386</v>
      </c>
      <c r="B1214" s="72" t="s">
        <v>1387</v>
      </c>
      <c r="C1214" s="73" t="n">
        <v>80</v>
      </c>
      <c r="D1214" s="74"/>
      <c r="E1214" s="74" t="n">
        <v>62</v>
      </c>
      <c r="F1214" s="74" t="n">
        <v>6.5</v>
      </c>
      <c r="G1214" s="75" t="n">
        <v>38995</v>
      </c>
      <c r="H1214" s="183"/>
      <c r="I1214" s="77"/>
      <c r="K1214" s="79"/>
      <c r="L1214" s="79"/>
      <c r="M1214" s="79"/>
      <c r="N1214" s="79"/>
      <c r="O1214" s="79"/>
      <c r="P1214" s="79"/>
      <c r="Q1214" s="79"/>
      <c r="R1214" s="79"/>
      <c r="S1214" s="79"/>
      <c r="T1214" s="79"/>
      <c r="U1214" s="79"/>
      <c r="V1214" s="79"/>
      <c r="W1214" s="79"/>
      <c r="X1214" s="79"/>
      <c r="Y1214" s="79"/>
    </row>
    <row r="1215" s="69" customFormat="true" ht="15.75" hidden="false" customHeight="false" outlineLevel="0" collapsed="true">
      <c r="A1215" s="45" t="s">
        <v>1388</v>
      </c>
      <c r="B1215" s="18" t="s">
        <v>1389</v>
      </c>
      <c r="C1215" s="101" t="n">
        <v>125</v>
      </c>
      <c r="D1215" s="53"/>
      <c r="E1215" s="53" t="n">
        <v>104.87</v>
      </c>
      <c r="F1215" s="53" t="n">
        <v>28.1</v>
      </c>
      <c r="G1215" s="49" t="n">
        <v>42339</v>
      </c>
      <c r="H1215" s="61"/>
      <c r="I1215" s="67" t="s">
        <v>20</v>
      </c>
    </row>
    <row r="1216" s="68" customFormat="true" ht="15.75" hidden="true" customHeight="false" outlineLevel="1" collapsed="false">
      <c r="A1216" s="45" t="s">
        <v>1390</v>
      </c>
      <c r="B1216" s="63" t="s">
        <v>1391</v>
      </c>
      <c r="C1216" s="53" t="n">
        <v>38</v>
      </c>
      <c r="D1216" s="64"/>
      <c r="E1216" s="64" t="n">
        <v>26</v>
      </c>
      <c r="F1216" s="64" t="n">
        <v>0</v>
      </c>
      <c r="G1216" s="65" t="n">
        <v>38995</v>
      </c>
      <c r="H1216" s="66"/>
      <c r="I1216" s="67"/>
      <c r="K1216" s="69"/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  <c r="V1216" s="69"/>
      <c r="W1216" s="69"/>
      <c r="X1216" s="69"/>
      <c r="Y1216" s="69"/>
    </row>
    <row r="1217" s="68" customFormat="true" ht="15.75" hidden="true" customHeight="false" outlineLevel="1" collapsed="false">
      <c r="A1217" s="45" t="s">
        <v>1392</v>
      </c>
      <c r="B1217" s="63" t="s">
        <v>1393</v>
      </c>
      <c r="C1217" s="53" t="n">
        <v>54</v>
      </c>
      <c r="D1217" s="64"/>
      <c r="E1217" s="64" t="n">
        <v>43</v>
      </c>
      <c r="F1217" s="64" t="n">
        <v>0</v>
      </c>
      <c r="G1217" s="65" t="n">
        <v>38995</v>
      </c>
      <c r="H1217" s="66"/>
      <c r="I1217" s="67"/>
      <c r="K1217" s="69"/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  <c r="V1217" s="69"/>
      <c r="W1217" s="69"/>
      <c r="X1217" s="69"/>
      <c r="Y1217" s="69"/>
    </row>
    <row r="1218" s="68" customFormat="true" ht="15.75" hidden="true" customHeight="false" outlineLevel="1" collapsed="false">
      <c r="A1218" s="45" t="s">
        <v>1394</v>
      </c>
      <c r="B1218" s="63" t="s">
        <v>1395</v>
      </c>
      <c r="C1218" s="53" t="n">
        <v>50</v>
      </c>
      <c r="D1218" s="64"/>
      <c r="E1218" s="64" t="n">
        <v>38</v>
      </c>
      <c r="F1218" s="64" t="n">
        <v>22.37</v>
      </c>
      <c r="G1218" s="65" t="n">
        <v>38995</v>
      </c>
      <c r="H1218" s="66"/>
      <c r="I1218" s="67"/>
      <c r="K1218" s="69"/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  <c r="V1218" s="69"/>
      <c r="W1218" s="69"/>
      <c r="X1218" s="69"/>
      <c r="Y1218" s="69"/>
    </row>
    <row r="1219" s="68" customFormat="true" ht="15.75" hidden="true" customHeight="false" outlineLevel="1" collapsed="false">
      <c r="A1219" s="45" t="s">
        <v>1396</v>
      </c>
      <c r="B1219" s="63" t="s">
        <v>1397</v>
      </c>
      <c r="C1219" s="53" t="n">
        <v>172</v>
      </c>
      <c r="D1219" s="64"/>
      <c r="E1219" s="64" t="n">
        <v>119</v>
      </c>
      <c r="F1219" s="64" t="n">
        <v>8.43</v>
      </c>
      <c r="G1219" s="65" t="n">
        <v>38995</v>
      </c>
      <c r="H1219" s="66"/>
      <c r="I1219" s="67"/>
      <c r="K1219" s="69"/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  <c r="V1219" s="69"/>
      <c r="W1219" s="69"/>
      <c r="X1219" s="69"/>
      <c r="Y1219" s="69"/>
    </row>
    <row r="1220" s="68" customFormat="true" ht="15.75" hidden="true" customHeight="false" outlineLevel="1" collapsed="false">
      <c r="A1220" s="45" t="s">
        <v>1398</v>
      </c>
      <c r="B1220" s="63" t="s">
        <v>1399</v>
      </c>
      <c r="C1220" s="53" t="n">
        <v>19</v>
      </c>
      <c r="D1220" s="64"/>
      <c r="E1220" s="64" t="n">
        <v>15.43</v>
      </c>
      <c r="F1220" s="64" t="n">
        <v>0.98</v>
      </c>
      <c r="G1220" s="65" t="n">
        <v>39706</v>
      </c>
      <c r="H1220" s="66"/>
      <c r="I1220" s="67"/>
      <c r="K1220" s="69"/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  <c r="V1220" s="69"/>
      <c r="W1220" s="69"/>
      <c r="X1220" s="69"/>
      <c r="Y1220" s="69"/>
    </row>
    <row r="1221" s="68" customFormat="true" ht="15.75" hidden="true" customHeight="false" outlineLevel="1" collapsed="false">
      <c r="A1221" s="45" t="s">
        <v>1400</v>
      </c>
      <c r="B1221" s="63" t="s">
        <v>1401</v>
      </c>
      <c r="C1221" s="53" t="n">
        <v>27</v>
      </c>
      <c r="D1221" s="64"/>
      <c r="E1221" s="64" t="n">
        <v>19</v>
      </c>
      <c r="F1221" s="64" t="n">
        <v>3.96</v>
      </c>
      <c r="G1221" s="65" t="n">
        <v>38995</v>
      </c>
      <c r="H1221" s="66"/>
      <c r="I1221" s="67"/>
      <c r="K1221" s="69"/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  <c r="V1221" s="69"/>
      <c r="W1221" s="69"/>
      <c r="X1221" s="69"/>
      <c r="Y1221" s="69"/>
    </row>
    <row r="1222" s="68" customFormat="true" ht="15.75" hidden="true" customHeight="false" outlineLevel="1" collapsed="false">
      <c r="A1222" s="45" t="s">
        <v>1402</v>
      </c>
      <c r="B1222" s="63" t="s">
        <v>1403</v>
      </c>
      <c r="C1222" s="53" t="n">
        <v>39</v>
      </c>
      <c r="D1222" s="64"/>
      <c r="E1222" s="64" t="n">
        <v>30</v>
      </c>
      <c r="F1222" s="64" t="n">
        <v>9.22</v>
      </c>
      <c r="G1222" s="65" t="n">
        <v>38995</v>
      </c>
      <c r="H1222" s="66"/>
      <c r="I1222" s="67"/>
      <c r="K1222" s="69"/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  <c r="V1222" s="69"/>
      <c r="W1222" s="69"/>
      <c r="X1222" s="69"/>
      <c r="Y1222" s="69"/>
    </row>
    <row r="1223" s="68" customFormat="true" ht="15.75" hidden="true" customHeight="false" outlineLevel="1" collapsed="false">
      <c r="A1223" s="45" t="s">
        <v>1404</v>
      </c>
      <c r="B1223" s="63" t="s">
        <v>1405</v>
      </c>
      <c r="C1223" s="53" t="n">
        <v>142</v>
      </c>
      <c r="D1223" s="64"/>
      <c r="E1223" s="64" t="n">
        <v>113.92</v>
      </c>
      <c r="F1223" s="64" t="n">
        <v>10.2</v>
      </c>
      <c r="G1223" s="65" t="n">
        <v>41451</v>
      </c>
      <c r="H1223" s="66"/>
      <c r="I1223" s="67"/>
      <c r="K1223" s="69"/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  <c r="V1223" s="69"/>
      <c r="W1223" s="69"/>
      <c r="X1223" s="69"/>
      <c r="Y1223" s="69"/>
    </row>
    <row r="1224" s="68" customFormat="true" ht="15.75" hidden="true" customHeight="false" outlineLevel="1" collapsed="false">
      <c r="A1224" s="45" t="s">
        <v>1406</v>
      </c>
      <c r="B1224" s="63" t="s">
        <v>1407</v>
      </c>
      <c r="C1224" s="53" t="n">
        <v>12</v>
      </c>
      <c r="D1224" s="64"/>
      <c r="E1224" s="64" t="n">
        <v>7.46</v>
      </c>
      <c r="F1224" s="64" t="n">
        <v>1.08</v>
      </c>
      <c r="G1224" s="65" t="n">
        <v>38981</v>
      </c>
      <c r="H1224" s="66"/>
      <c r="I1224" s="67"/>
      <c r="K1224" s="69"/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  <c r="V1224" s="69"/>
      <c r="W1224" s="69"/>
      <c r="X1224" s="69"/>
      <c r="Y1224" s="69"/>
    </row>
    <row r="1225" s="68" customFormat="true" ht="15.75" hidden="true" customHeight="false" outlineLevel="1" collapsed="false">
      <c r="A1225" s="45" t="s">
        <v>1408</v>
      </c>
      <c r="B1225" s="63" t="s">
        <v>1409</v>
      </c>
      <c r="C1225" s="53" t="n">
        <v>130</v>
      </c>
      <c r="D1225" s="64"/>
      <c r="E1225" s="64" t="n">
        <v>89</v>
      </c>
      <c r="F1225" s="64" t="n">
        <v>4.05</v>
      </c>
      <c r="G1225" s="65" t="n">
        <v>38995</v>
      </c>
      <c r="H1225" s="66"/>
      <c r="I1225" s="67"/>
      <c r="K1225" s="69"/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  <c r="V1225" s="69"/>
      <c r="W1225" s="69"/>
      <c r="X1225" s="69"/>
      <c r="Y1225" s="69"/>
    </row>
    <row r="1226" s="68" customFormat="true" ht="15.75" hidden="true" customHeight="false" outlineLevel="1" collapsed="false">
      <c r="A1226" s="45" t="s">
        <v>1410</v>
      </c>
      <c r="B1226" s="63" t="s">
        <v>1411</v>
      </c>
      <c r="C1226" s="53" t="n">
        <v>24</v>
      </c>
      <c r="D1226" s="64"/>
      <c r="E1226" s="64" t="n">
        <v>19</v>
      </c>
      <c r="F1226" s="64" t="n">
        <v>0.15</v>
      </c>
      <c r="G1226" s="65" t="n">
        <v>38995</v>
      </c>
      <c r="H1226" s="66"/>
      <c r="I1226" s="67"/>
      <c r="K1226" s="69"/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  <c r="V1226" s="69"/>
      <c r="W1226" s="69"/>
      <c r="X1226" s="69"/>
      <c r="Y1226" s="69"/>
    </row>
    <row r="1227" s="68" customFormat="true" ht="15.75" hidden="true" customHeight="false" outlineLevel="1" collapsed="false">
      <c r="A1227" s="45" t="s">
        <v>1412</v>
      </c>
      <c r="B1227" s="63" t="s">
        <v>1413</v>
      </c>
      <c r="C1227" s="53" t="n">
        <v>51</v>
      </c>
      <c r="D1227" s="64"/>
      <c r="E1227" s="64" t="n">
        <v>40.5</v>
      </c>
      <c r="F1227" s="64" t="n">
        <v>1.58</v>
      </c>
      <c r="G1227" s="65" t="n">
        <v>39562</v>
      </c>
      <c r="H1227" s="66"/>
      <c r="I1227" s="67"/>
      <c r="K1227" s="69"/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  <c r="V1227" s="69"/>
      <c r="W1227" s="69"/>
      <c r="X1227" s="69"/>
      <c r="Y1227" s="69"/>
    </row>
    <row r="1228" s="68" customFormat="true" ht="15.75" hidden="true" customHeight="false" outlineLevel="1" collapsed="false">
      <c r="A1228" s="45" t="s">
        <v>1414</v>
      </c>
      <c r="B1228" s="63" t="s">
        <v>1415</v>
      </c>
      <c r="C1228" s="53" t="n">
        <v>54</v>
      </c>
      <c r="D1228" s="64"/>
      <c r="E1228" s="64" t="n">
        <v>32</v>
      </c>
      <c r="F1228" s="64"/>
      <c r="G1228" s="65" t="n">
        <v>38995</v>
      </c>
      <c r="H1228" s="66"/>
      <c r="I1228" s="67"/>
      <c r="K1228" s="69"/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  <c r="V1228" s="69"/>
      <c r="W1228" s="69"/>
      <c r="X1228" s="69"/>
      <c r="Y1228" s="69"/>
    </row>
    <row r="1229" s="69" customFormat="true" ht="15.75" hidden="false" customHeight="false" outlineLevel="0" collapsed="false">
      <c r="A1229" s="45" t="s">
        <v>1390</v>
      </c>
      <c r="B1229" s="184" t="s">
        <v>1416</v>
      </c>
      <c r="C1229" s="101" t="n">
        <v>276</v>
      </c>
      <c r="D1229" s="53"/>
      <c r="E1229" s="53" t="n">
        <v>230.72</v>
      </c>
      <c r="F1229" s="53" t="n">
        <v>55.46</v>
      </c>
      <c r="G1229" s="49" t="n">
        <v>42339</v>
      </c>
      <c r="H1229" s="61"/>
      <c r="I1229" s="67" t="s">
        <v>20</v>
      </c>
    </row>
    <row r="1230" s="68" customFormat="true" ht="15.75" hidden="true" customHeight="false" outlineLevel="1" collapsed="false">
      <c r="A1230" s="45" t="s">
        <v>1417</v>
      </c>
      <c r="B1230" s="63" t="s">
        <v>1418</v>
      </c>
      <c r="C1230" s="53" t="n">
        <v>162</v>
      </c>
      <c r="D1230" s="64"/>
      <c r="E1230" s="64" t="n">
        <v>112</v>
      </c>
      <c r="F1230" s="64" t="n">
        <v>8.38</v>
      </c>
      <c r="G1230" s="65" t="n">
        <v>38995</v>
      </c>
      <c r="H1230" s="66" t="s">
        <v>1419</v>
      </c>
      <c r="I1230" s="67"/>
      <c r="K1230" s="69"/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  <c r="V1230" s="69"/>
      <c r="W1230" s="69"/>
      <c r="X1230" s="69"/>
      <c r="Y1230" s="69"/>
    </row>
    <row r="1231" s="68" customFormat="true" ht="31.5" hidden="true" customHeight="false" outlineLevel="1" collapsed="false">
      <c r="A1231" s="45" t="s">
        <v>1420</v>
      </c>
      <c r="B1231" s="63" t="s">
        <v>1421</v>
      </c>
      <c r="C1231" s="53" t="n">
        <v>329</v>
      </c>
      <c r="D1231" s="64"/>
      <c r="E1231" s="64" t="n">
        <v>228</v>
      </c>
      <c r="F1231" s="64" t="n">
        <v>42.52</v>
      </c>
      <c r="G1231" s="65" t="n">
        <v>38995</v>
      </c>
      <c r="H1231" s="66"/>
      <c r="I1231" s="67"/>
      <c r="K1231" s="69"/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  <c r="V1231" s="69"/>
      <c r="W1231" s="69"/>
      <c r="X1231" s="69"/>
      <c r="Y1231" s="69"/>
    </row>
    <row r="1232" s="68" customFormat="true" ht="15.75" hidden="true" customHeight="false" outlineLevel="1" collapsed="false">
      <c r="A1232" s="45" t="s">
        <v>1422</v>
      </c>
      <c r="B1232" s="63" t="s">
        <v>1423</v>
      </c>
      <c r="C1232" s="53" t="n">
        <v>103</v>
      </c>
      <c r="D1232" s="64"/>
      <c r="E1232" s="64" t="n">
        <v>72</v>
      </c>
      <c r="F1232" s="64" t="n">
        <v>30.98</v>
      </c>
      <c r="G1232" s="65" t="n">
        <v>38995</v>
      </c>
      <c r="H1232" s="66"/>
      <c r="I1232" s="67"/>
      <c r="K1232" s="69"/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  <c r="V1232" s="69"/>
      <c r="W1232" s="69"/>
      <c r="X1232" s="69"/>
      <c r="Y1232" s="69"/>
    </row>
    <row r="1233" s="69" customFormat="true" ht="15.75" hidden="false" customHeight="false" outlineLevel="0" collapsed="false">
      <c r="A1233" s="45" t="s">
        <v>1392</v>
      </c>
      <c r="B1233" s="18" t="s">
        <v>1424</v>
      </c>
      <c r="C1233" s="101" t="n">
        <v>521</v>
      </c>
      <c r="D1233" s="53"/>
      <c r="E1233" s="53" t="n">
        <v>400.99</v>
      </c>
      <c r="F1233" s="53" t="n">
        <v>31.5</v>
      </c>
      <c r="G1233" s="49" t="n">
        <v>43062</v>
      </c>
      <c r="H1233" s="61"/>
      <c r="I1233" s="67" t="s">
        <v>20</v>
      </c>
    </row>
    <row r="1234" s="68" customFormat="true" ht="15.75" hidden="true" customHeight="false" outlineLevel="1" collapsed="false">
      <c r="A1234" s="45" t="s">
        <v>1425</v>
      </c>
      <c r="B1234" s="63" t="s">
        <v>1426</v>
      </c>
      <c r="C1234" s="53" t="n">
        <v>49</v>
      </c>
      <c r="D1234" s="64"/>
      <c r="E1234" s="64" t="n">
        <v>38</v>
      </c>
      <c r="F1234" s="64" t="n">
        <v>20.86</v>
      </c>
      <c r="G1234" s="65" t="n">
        <v>38995</v>
      </c>
      <c r="H1234" s="66"/>
      <c r="I1234" s="67"/>
      <c r="K1234" s="69"/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  <c r="V1234" s="69"/>
      <c r="W1234" s="69"/>
      <c r="X1234" s="69"/>
      <c r="Y1234" s="69"/>
    </row>
    <row r="1235" s="68" customFormat="true" ht="15.75" hidden="true" customHeight="false" outlineLevel="1" collapsed="false">
      <c r="A1235" s="45" t="s">
        <v>1427</v>
      </c>
      <c r="B1235" s="63" t="s">
        <v>1428</v>
      </c>
      <c r="C1235" s="53" t="n">
        <v>1326</v>
      </c>
      <c r="D1235" s="64"/>
      <c r="E1235" s="64" t="n">
        <v>1060.95</v>
      </c>
      <c r="F1235" s="64" t="n">
        <v>61.2</v>
      </c>
      <c r="G1235" s="65" t="n">
        <v>40028</v>
      </c>
      <c r="H1235" s="66"/>
      <c r="I1235" s="67"/>
      <c r="K1235" s="69"/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  <c r="V1235" s="69"/>
      <c r="W1235" s="69"/>
      <c r="X1235" s="69"/>
      <c r="Y1235" s="69"/>
    </row>
    <row r="1236" s="68" customFormat="true" ht="15.75" hidden="true" customHeight="false" outlineLevel="1" collapsed="false">
      <c r="A1236" s="45" t="s">
        <v>1429</v>
      </c>
      <c r="B1236" s="63" t="s">
        <v>1430</v>
      </c>
      <c r="C1236" s="53" t="n">
        <v>45</v>
      </c>
      <c r="D1236" s="64"/>
      <c r="E1236" s="64" t="n">
        <v>38</v>
      </c>
      <c r="F1236" s="64" t="n">
        <v>10.98</v>
      </c>
      <c r="G1236" s="65" t="n">
        <v>38995</v>
      </c>
      <c r="H1236" s="66"/>
      <c r="I1236" s="67"/>
      <c r="K1236" s="69"/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  <c r="V1236" s="69"/>
      <c r="W1236" s="69"/>
      <c r="X1236" s="69"/>
      <c r="Y1236" s="69"/>
    </row>
    <row r="1237" s="68" customFormat="true" ht="15.75" hidden="true" customHeight="false" outlineLevel="1" collapsed="false">
      <c r="A1237" s="45" t="s">
        <v>1431</v>
      </c>
      <c r="B1237" s="63" t="s">
        <v>1432</v>
      </c>
      <c r="C1237" s="53" t="n">
        <v>16</v>
      </c>
      <c r="D1237" s="64"/>
      <c r="E1237" s="64" t="n">
        <v>11</v>
      </c>
      <c r="F1237" s="64" t="n">
        <v>0.5</v>
      </c>
      <c r="G1237" s="65" t="n">
        <v>38995</v>
      </c>
      <c r="H1237" s="66"/>
      <c r="I1237" s="67"/>
      <c r="K1237" s="69"/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  <c r="V1237" s="69"/>
      <c r="W1237" s="69"/>
      <c r="X1237" s="69"/>
      <c r="Y1237" s="69"/>
    </row>
    <row r="1238" s="68" customFormat="true" ht="15.75" hidden="true" customHeight="false" outlineLevel="1" collapsed="false">
      <c r="A1238" s="45" t="s">
        <v>1433</v>
      </c>
      <c r="B1238" s="63" t="s">
        <v>1434</v>
      </c>
      <c r="C1238" s="53" t="n">
        <v>170</v>
      </c>
      <c r="D1238" s="64"/>
      <c r="E1238" s="64" t="n">
        <v>113</v>
      </c>
      <c r="F1238" s="64" t="n">
        <v>6.6</v>
      </c>
      <c r="G1238" s="65" t="n">
        <v>38995</v>
      </c>
      <c r="H1238" s="66"/>
      <c r="I1238" s="67"/>
      <c r="K1238" s="69"/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  <c r="V1238" s="69"/>
      <c r="W1238" s="69"/>
      <c r="X1238" s="69"/>
      <c r="Y1238" s="69"/>
    </row>
    <row r="1239" s="69" customFormat="true" ht="15.75" hidden="false" customHeight="false" outlineLevel="0" collapsed="false">
      <c r="A1239" s="45" t="s">
        <v>1394</v>
      </c>
      <c r="B1239" s="63" t="s">
        <v>1435</v>
      </c>
      <c r="C1239" s="53" t="n">
        <v>130</v>
      </c>
      <c r="D1239" s="53"/>
      <c r="E1239" s="53" t="n">
        <v>87.14</v>
      </c>
      <c r="F1239" s="53" t="n">
        <v>20.62</v>
      </c>
      <c r="G1239" s="49" t="n">
        <v>43026</v>
      </c>
      <c r="H1239" s="61"/>
      <c r="I1239" s="67"/>
    </row>
    <row r="1240" s="68" customFormat="true" ht="15.75" hidden="true" customHeight="false" outlineLevel="1" collapsed="false">
      <c r="A1240" s="45" t="s">
        <v>1436</v>
      </c>
      <c r="B1240" s="63" t="s">
        <v>1437</v>
      </c>
      <c r="C1240" s="53" t="n">
        <v>35</v>
      </c>
      <c r="D1240" s="64"/>
      <c r="E1240" s="64" t="n">
        <v>23.77</v>
      </c>
      <c r="F1240" s="64" t="n">
        <v>1.18</v>
      </c>
      <c r="G1240" s="65" t="n">
        <v>38995</v>
      </c>
      <c r="H1240" s="66"/>
      <c r="I1240" s="67"/>
      <c r="K1240" s="69"/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  <c r="V1240" s="69"/>
      <c r="W1240" s="69"/>
      <c r="X1240" s="69"/>
      <c r="Y1240" s="69"/>
    </row>
    <row r="1241" s="69" customFormat="true" ht="15.75" hidden="false" customHeight="false" outlineLevel="0" collapsed="false">
      <c r="A1241" s="45" t="s">
        <v>1396</v>
      </c>
      <c r="B1241" s="63" t="s">
        <v>1438</v>
      </c>
      <c r="C1241" s="53" t="n">
        <v>251</v>
      </c>
      <c r="D1241" s="53"/>
      <c r="E1241" s="53" t="n">
        <v>193.84</v>
      </c>
      <c r="F1241" s="53" t="n">
        <v>61.16</v>
      </c>
      <c r="G1241" s="49" t="n">
        <v>43062</v>
      </c>
      <c r="H1241" s="61"/>
      <c r="I1241" s="67"/>
    </row>
    <row r="1242" s="69" customFormat="true" ht="15.75" hidden="false" customHeight="false" outlineLevel="0" collapsed="false">
      <c r="A1242" s="45" t="s">
        <v>1398</v>
      </c>
      <c r="B1242" s="52" t="s">
        <v>1439</v>
      </c>
      <c r="C1242" s="53" t="n">
        <v>750</v>
      </c>
      <c r="D1242" s="53"/>
      <c r="E1242" s="53" t="n">
        <v>500.43</v>
      </c>
      <c r="F1242" s="53" t="n">
        <v>4.2</v>
      </c>
      <c r="G1242" s="49" t="n">
        <v>43402</v>
      </c>
      <c r="H1242" s="61" t="s">
        <v>52</v>
      </c>
      <c r="I1242" s="67" t="s">
        <v>20</v>
      </c>
    </row>
    <row r="1243" s="69" customFormat="true" ht="15.75" hidden="false" customHeight="false" outlineLevel="0" collapsed="false">
      <c r="A1243" s="45"/>
      <c r="B1243" s="63"/>
      <c r="C1243" s="53"/>
      <c r="D1243" s="53"/>
      <c r="E1243" s="53"/>
      <c r="F1243" s="53"/>
      <c r="G1243" s="49"/>
      <c r="H1243" s="61"/>
      <c r="I1243" s="60"/>
    </row>
    <row r="1244" s="68" customFormat="true" ht="15.75" hidden="false" customHeight="false" outlineLevel="0" collapsed="false">
      <c r="A1244" s="71" t="n">
        <f aca="false">A1108+1</f>
        <v>19</v>
      </c>
      <c r="B1244" s="37" t="s">
        <v>1440</v>
      </c>
      <c r="C1244" s="53"/>
      <c r="D1244" s="64"/>
      <c r="E1244" s="64"/>
      <c r="F1244" s="64"/>
      <c r="G1244" s="65"/>
      <c r="H1244" s="66"/>
      <c r="I1244" s="67"/>
      <c r="K1244" s="69"/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  <c r="V1244" s="69"/>
      <c r="W1244" s="69"/>
      <c r="X1244" s="69"/>
      <c r="Y1244" s="69"/>
    </row>
    <row r="1245" s="68" customFormat="true" ht="15.75" hidden="true" customHeight="false" outlineLevel="1" collapsed="false">
      <c r="A1245" s="45" t="s">
        <v>1441</v>
      </c>
      <c r="B1245" s="63" t="s">
        <v>1442</v>
      </c>
      <c r="C1245" s="53" t="n">
        <v>61</v>
      </c>
      <c r="D1245" s="64"/>
      <c r="E1245" s="64"/>
      <c r="F1245" s="64" t="n">
        <v>0.63</v>
      </c>
      <c r="G1245" s="65" t="n">
        <v>38995</v>
      </c>
      <c r="H1245" s="66"/>
      <c r="I1245" s="67"/>
      <c r="K1245" s="69"/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  <c r="V1245" s="69"/>
      <c r="W1245" s="69"/>
      <c r="X1245" s="69"/>
      <c r="Y1245" s="69"/>
    </row>
    <row r="1246" s="68" customFormat="true" ht="15.75" hidden="false" customHeight="false" outlineLevel="0" collapsed="false">
      <c r="A1246" s="45" t="s">
        <v>1443</v>
      </c>
      <c r="B1246" s="63" t="s">
        <v>1444</v>
      </c>
      <c r="C1246" s="53" t="n">
        <v>91</v>
      </c>
      <c r="D1246" s="64"/>
      <c r="E1246" s="64"/>
      <c r="F1246" s="64" t="n">
        <v>0.94</v>
      </c>
      <c r="G1246" s="65" t="n">
        <v>38995</v>
      </c>
      <c r="H1246" s="66"/>
      <c r="I1246" s="67"/>
      <c r="K1246" s="69"/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  <c r="V1246" s="69"/>
      <c r="W1246" s="69"/>
      <c r="X1246" s="69"/>
      <c r="Y1246" s="69"/>
    </row>
    <row r="1247" s="68" customFormat="true" ht="15.75" hidden="true" customHeight="false" outlineLevel="1" collapsed="false">
      <c r="A1247" s="45" t="s">
        <v>1445</v>
      </c>
      <c r="B1247" s="63" t="s">
        <v>1446</v>
      </c>
      <c r="C1247" s="53" t="n">
        <v>124</v>
      </c>
      <c r="D1247" s="64"/>
      <c r="E1247" s="64"/>
      <c r="F1247" s="64" t="n">
        <v>0.12</v>
      </c>
      <c r="G1247" s="65" t="n">
        <v>38995</v>
      </c>
      <c r="H1247" s="66"/>
      <c r="I1247" s="67"/>
      <c r="K1247" s="69"/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  <c r="V1247" s="69"/>
      <c r="W1247" s="69"/>
      <c r="X1247" s="69"/>
      <c r="Y1247" s="69"/>
    </row>
    <row r="1248" s="68" customFormat="true" ht="15.75" hidden="true" customHeight="false" outlineLevel="1" collapsed="false">
      <c r="A1248" s="45" t="s">
        <v>1447</v>
      </c>
      <c r="B1248" s="63" t="s">
        <v>1448</v>
      </c>
      <c r="C1248" s="53" t="n">
        <v>155</v>
      </c>
      <c r="D1248" s="64"/>
      <c r="E1248" s="64"/>
      <c r="F1248" s="64" t="n">
        <v>1.57</v>
      </c>
      <c r="G1248" s="65" t="n">
        <v>38995</v>
      </c>
      <c r="H1248" s="66"/>
      <c r="I1248" s="67"/>
      <c r="K1248" s="69"/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  <c r="V1248" s="69"/>
      <c r="W1248" s="69"/>
      <c r="X1248" s="69"/>
      <c r="Y1248" s="69"/>
    </row>
    <row r="1249" s="68" customFormat="true" ht="15.75" hidden="true" customHeight="false" outlineLevel="1" collapsed="false">
      <c r="A1249" s="45" t="s">
        <v>1449</v>
      </c>
      <c r="B1249" s="63" t="s">
        <v>1450</v>
      </c>
      <c r="C1249" s="53" t="n">
        <v>184</v>
      </c>
      <c r="D1249" s="64"/>
      <c r="E1249" s="64"/>
      <c r="F1249" s="64" t="n">
        <v>1.89</v>
      </c>
      <c r="G1249" s="65" t="n">
        <v>38995</v>
      </c>
      <c r="H1249" s="66"/>
      <c r="I1249" s="67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</row>
    <row r="1250" s="68" customFormat="true" ht="15.75" hidden="true" customHeight="false" outlineLevel="1" collapsed="false">
      <c r="A1250" s="45" t="s">
        <v>1451</v>
      </c>
      <c r="B1250" s="63" t="s">
        <v>1452</v>
      </c>
      <c r="C1250" s="53" t="n">
        <v>50</v>
      </c>
      <c r="D1250" s="64"/>
      <c r="E1250" s="64"/>
      <c r="F1250" s="64" t="n">
        <v>1.36</v>
      </c>
      <c r="G1250" s="65" t="n">
        <v>38995</v>
      </c>
      <c r="H1250" s="66"/>
      <c r="I1250" s="67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</row>
    <row r="1251" s="68" customFormat="true" ht="15.75" hidden="true" customHeight="false" outlineLevel="1" collapsed="false">
      <c r="A1251" s="45" t="s">
        <v>1453</v>
      </c>
      <c r="B1251" s="63" t="s">
        <v>1454</v>
      </c>
      <c r="C1251" s="53" t="n">
        <v>88</v>
      </c>
      <c r="D1251" s="64"/>
      <c r="E1251" s="64"/>
      <c r="F1251" s="64" t="n">
        <v>0.01</v>
      </c>
      <c r="G1251" s="65" t="n">
        <v>38995</v>
      </c>
      <c r="H1251" s="66"/>
      <c r="I1251" s="67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</row>
    <row r="1252" s="68" customFormat="true" ht="15.75" hidden="true" customHeight="false" outlineLevel="1" collapsed="false">
      <c r="A1252" s="45" t="s">
        <v>1455</v>
      </c>
      <c r="B1252" s="63" t="s">
        <v>1456</v>
      </c>
      <c r="C1252" s="53" t="n">
        <v>103</v>
      </c>
      <c r="D1252" s="64"/>
      <c r="E1252" s="64"/>
      <c r="F1252" s="64" t="n">
        <v>8.95</v>
      </c>
      <c r="G1252" s="65" t="n">
        <v>38995</v>
      </c>
      <c r="H1252" s="66"/>
      <c r="I1252" s="67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</row>
    <row r="1253" s="68" customFormat="true" ht="15.75" hidden="true" customHeight="false" outlineLevel="1" collapsed="false">
      <c r="A1253" s="45" t="s">
        <v>1457</v>
      </c>
      <c r="B1253" s="63" t="s">
        <v>1458</v>
      </c>
      <c r="C1253" s="53" t="n">
        <v>30</v>
      </c>
      <c r="D1253" s="64"/>
      <c r="E1253" s="64" t="s">
        <v>1459</v>
      </c>
      <c r="F1253" s="64" t="n">
        <v>1.31</v>
      </c>
      <c r="G1253" s="65" t="n">
        <v>39526</v>
      </c>
      <c r="H1253" s="66"/>
      <c r="I1253" s="67"/>
      <c r="K1253" s="69"/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  <c r="V1253" s="69"/>
      <c r="W1253" s="69"/>
      <c r="X1253" s="69"/>
      <c r="Y1253" s="69"/>
    </row>
    <row r="1254" s="68" customFormat="true" ht="15.75" hidden="true" customHeight="false" outlineLevel="1" collapsed="false">
      <c r="A1254" s="45" t="s">
        <v>1460</v>
      </c>
      <c r="B1254" s="63" t="s">
        <v>1461</v>
      </c>
      <c r="C1254" s="53" t="n">
        <v>44</v>
      </c>
      <c r="D1254" s="64"/>
      <c r="E1254" s="64"/>
      <c r="F1254" s="64" t="n">
        <v>1.36</v>
      </c>
      <c r="G1254" s="65" t="n">
        <v>38995</v>
      </c>
      <c r="H1254" s="66"/>
      <c r="I1254" s="67"/>
      <c r="K1254" s="69"/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  <c r="V1254" s="69"/>
      <c r="W1254" s="69"/>
      <c r="X1254" s="69"/>
      <c r="Y1254" s="69"/>
    </row>
    <row r="1255" s="68" customFormat="true" ht="15.75" hidden="true" customHeight="false" outlineLevel="1" collapsed="false">
      <c r="A1255" s="45" t="s">
        <v>1462</v>
      </c>
      <c r="B1255" s="63" t="s">
        <v>1463</v>
      </c>
      <c r="C1255" s="53" t="n">
        <v>23</v>
      </c>
      <c r="D1255" s="64"/>
      <c r="E1255" s="64"/>
      <c r="F1255" s="64" t="n">
        <v>0.63</v>
      </c>
      <c r="G1255" s="65" t="n">
        <v>38995</v>
      </c>
      <c r="H1255" s="66"/>
      <c r="I1255" s="67"/>
      <c r="K1255" s="69"/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  <c r="V1255" s="69"/>
      <c r="W1255" s="69"/>
      <c r="X1255" s="69"/>
      <c r="Y1255" s="69"/>
    </row>
    <row r="1256" s="68" customFormat="true" ht="15.75" hidden="false" customHeight="false" outlineLevel="0" collapsed="false">
      <c r="A1256" s="45" t="s">
        <v>1445</v>
      </c>
      <c r="B1256" s="63" t="s">
        <v>1464</v>
      </c>
      <c r="C1256" s="53" t="n">
        <v>28</v>
      </c>
      <c r="D1256" s="64"/>
      <c r="E1256" s="64"/>
      <c r="F1256" s="64" t="n">
        <v>0.63</v>
      </c>
      <c r="G1256" s="65" t="n">
        <v>38995</v>
      </c>
      <c r="H1256" s="66"/>
      <c r="I1256" s="67"/>
      <c r="K1256" s="69"/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  <c r="V1256" s="69"/>
      <c r="W1256" s="69"/>
      <c r="X1256" s="69"/>
      <c r="Y1256" s="69"/>
    </row>
    <row r="1257" s="68" customFormat="true" ht="15.75" hidden="true" customHeight="false" outlineLevel="1" collapsed="false">
      <c r="A1257" s="45" t="s">
        <v>1465</v>
      </c>
      <c r="B1257" s="63" t="s">
        <v>1466</v>
      </c>
      <c r="C1257" s="53" t="n">
        <v>58</v>
      </c>
      <c r="D1257" s="64"/>
      <c r="E1257" s="64"/>
      <c r="F1257" s="64" t="n">
        <v>1.25</v>
      </c>
      <c r="G1257" s="65" t="n">
        <v>38995</v>
      </c>
      <c r="H1257" s="66"/>
      <c r="I1257" s="67"/>
      <c r="K1257" s="69"/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  <c r="V1257" s="69"/>
      <c r="W1257" s="69"/>
      <c r="X1257" s="69"/>
      <c r="Y1257" s="69"/>
    </row>
    <row r="1258" s="68" customFormat="true" ht="15.75" hidden="true" customHeight="false" outlineLevel="1" collapsed="false">
      <c r="A1258" s="45" t="s">
        <v>1467</v>
      </c>
      <c r="B1258" s="63" t="s">
        <v>1468</v>
      </c>
      <c r="C1258" s="53" t="n">
        <v>58</v>
      </c>
      <c r="D1258" s="64"/>
      <c r="E1258" s="64"/>
      <c r="F1258" s="64" t="n">
        <v>0</v>
      </c>
      <c r="G1258" s="65" t="n">
        <v>38995</v>
      </c>
      <c r="H1258" s="66"/>
      <c r="I1258" s="67"/>
      <c r="K1258" s="69"/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  <c r="V1258" s="69"/>
      <c r="W1258" s="69"/>
      <c r="X1258" s="69"/>
      <c r="Y1258" s="69"/>
    </row>
    <row r="1259" s="68" customFormat="true" ht="15.75" hidden="false" customHeight="false" outlineLevel="0" collapsed="false">
      <c r="A1259" s="45" t="s">
        <v>1447</v>
      </c>
      <c r="B1259" s="63" t="s">
        <v>1469</v>
      </c>
      <c r="C1259" s="53" t="n">
        <v>91</v>
      </c>
      <c r="D1259" s="64"/>
      <c r="E1259" s="64" t="n">
        <v>64</v>
      </c>
      <c r="F1259" s="64" t="n">
        <v>0</v>
      </c>
      <c r="G1259" s="65" t="n">
        <v>38995</v>
      </c>
      <c r="H1259" s="66"/>
      <c r="I1259" s="67"/>
      <c r="K1259" s="69"/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  <c r="V1259" s="69"/>
      <c r="W1259" s="69"/>
      <c r="X1259" s="69"/>
      <c r="Y1259" s="69"/>
    </row>
    <row r="1260" s="68" customFormat="true" ht="15.75" hidden="true" customHeight="false" outlineLevel="1" collapsed="false">
      <c r="A1260" s="45" t="s">
        <v>1470</v>
      </c>
      <c r="B1260" s="63" t="s">
        <v>1471</v>
      </c>
      <c r="C1260" s="53" t="n">
        <v>44</v>
      </c>
      <c r="D1260" s="64"/>
      <c r="E1260" s="64"/>
      <c r="F1260" s="64" t="n">
        <v>1.25</v>
      </c>
      <c r="G1260" s="65" t="n">
        <v>38995</v>
      </c>
      <c r="H1260" s="66"/>
      <c r="I1260" s="67"/>
      <c r="K1260" s="69"/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  <c r="V1260" s="69"/>
      <c r="W1260" s="69"/>
      <c r="X1260" s="69"/>
      <c r="Y1260" s="69"/>
    </row>
    <row r="1261" s="68" customFormat="true" ht="15.75" hidden="true" customHeight="false" outlineLevel="1" collapsed="false">
      <c r="A1261" s="45" t="s">
        <v>1472</v>
      </c>
      <c r="B1261" s="63" t="s">
        <v>1473</v>
      </c>
      <c r="C1261" s="53" t="n">
        <v>68</v>
      </c>
      <c r="D1261" s="64"/>
      <c r="E1261" s="64"/>
      <c r="F1261" s="64" t="n">
        <v>0.15</v>
      </c>
      <c r="G1261" s="65" t="n">
        <v>38995</v>
      </c>
      <c r="H1261" s="66"/>
      <c r="I1261" s="67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</row>
    <row r="1262" s="68" customFormat="true" ht="15.75" hidden="true" customHeight="false" outlineLevel="1" collapsed="false">
      <c r="A1262" s="45" t="s">
        <v>1474</v>
      </c>
      <c r="B1262" s="63" t="s">
        <v>1475</v>
      </c>
      <c r="C1262" s="53" t="n">
        <v>96</v>
      </c>
      <c r="D1262" s="64"/>
      <c r="E1262" s="64"/>
      <c r="F1262" s="64" t="n">
        <v>0</v>
      </c>
      <c r="G1262" s="65" t="n">
        <v>38995</v>
      </c>
      <c r="H1262" s="66"/>
      <c r="I1262" s="67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</row>
    <row r="1263" s="68" customFormat="true" ht="15.75" hidden="false" customHeight="false" outlineLevel="0" collapsed="false">
      <c r="A1263" s="45" t="s">
        <v>1449</v>
      </c>
      <c r="B1263" s="63" t="s">
        <v>1476</v>
      </c>
      <c r="C1263" s="53" t="n">
        <v>24</v>
      </c>
      <c r="D1263" s="64"/>
      <c r="E1263" s="64"/>
      <c r="F1263" s="64" t="n">
        <v>0.25</v>
      </c>
      <c r="G1263" s="65" t="n">
        <v>38995</v>
      </c>
      <c r="H1263" s="66"/>
      <c r="I1263" s="67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</row>
    <row r="1264" s="68" customFormat="true" ht="15.75" hidden="true" customHeight="false" outlineLevel="1" collapsed="false">
      <c r="A1264" s="45" t="s">
        <v>1477</v>
      </c>
      <c r="B1264" s="63" t="s">
        <v>1478</v>
      </c>
      <c r="C1264" s="53" t="n">
        <v>38</v>
      </c>
      <c r="D1264" s="64"/>
      <c r="E1264" s="64"/>
      <c r="F1264" s="64" t="n">
        <v>0.38</v>
      </c>
      <c r="G1264" s="65" t="n">
        <v>38995</v>
      </c>
      <c r="H1264" s="66"/>
      <c r="I1264" s="67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</row>
    <row r="1265" s="68" customFormat="true" ht="15.75" hidden="true" customHeight="false" outlineLevel="1" collapsed="false">
      <c r="A1265" s="45" t="s">
        <v>1479</v>
      </c>
      <c r="B1265" s="63" t="s">
        <v>1480</v>
      </c>
      <c r="C1265" s="53" t="n">
        <v>35</v>
      </c>
      <c r="D1265" s="64"/>
      <c r="E1265" s="64"/>
      <c r="F1265" s="64" t="n">
        <v>0</v>
      </c>
      <c r="G1265" s="65" t="n">
        <v>38995</v>
      </c>
      <c r="H1265" s="66"/>
      <c r="I1265" s="67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</row>
    <row r="1266" s="68" customFormat="true" ht="15.75" hidden="false" customHeight="false" outlineLevel="0" collapsed="false">
      <c r="A1266" s="45" t="s">
        <v>1451</v>
      </c>
      <c r="B1266" s="63" t="s">
        <v>1481</v>
      </c>
      <c r="C1266" s="53" t="n">
        <v>61</v>
      </c>
      <c r="D1266" s="64"/>
      <c r="E1266" s="64"/>
      <c r="F1266" s="64" t="n">
        <v>11.76</v>
      </c>
      <c r="G1266" s="65" t="n">
        <v>38995</v>
      </c>
      <c r="H1266" s="66"/>
      <c r="I1266" s="67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</row>
    <row r="1267" s="69" customFormat="true" ht="15.75" hidden="false" customHeight="false" outlineLevel="0" collapsed="false">
      <c r="A1267" s="70"/>
      <c r="B1267" s="63"/>
      <c r="C1267" s="53"/>
      <c r="D1267" s="53"/>
      <c r="E1267" s="53"/>
      <c r="F1267" s="53"/>
      <c r="G1267" s="49"/>
      <c r="H1267" s="61"/>
      <c r="I1267" s="60"/>
    </row>
    <row r="1268" s="69" customFormat="true" ht="15.75" hidden="false" customHeight="false" outlineLevel="0" collapsed="false">
      <c r="A1268" s="71" t="n">
        <f aca="false">A1244+1</f>
        <v>20</v>
      </c>
      <c r="B1268" s="37" t="s">
        <v>1482</v>
      </c>
      <c r="C1268" s="53"/>
      <c r="D1268" s="53"/>
      <c r="E1268" s="53"/>
      <c r="F1268" s="53"/>
      <c r="G1268" s="49"/>
      <c r="H1268" s="61"/>
      <c r="I1268" s="60"/>
    </row>
    <row r="1269" s="68" customFormat="true" ht="15.75" hidden="true" customHeight="false" outlineLevel="1" collapsed="false">
      <c r="A1269" s="45" t="s">
        <v>1483</v>
      </c>
      <c r="B1269" s="63" t="s">
        <v>1484</v>
      </c>
      <c r="C1269" s="53" t="n">
        <v>369</v>
      </c>
      <c r="D1269" s="64"/>
      <c r="E1269" s="64"/>
      <c r="F1269" s="64" t="n">
        <v>1.29</v>
      </c>
      <c r="G1269" s="65" t="n">
        <v>38995</v>
      </c>
      <c r="H1269" s="66"/>
      <c r="I1269" s="67"/>
      <c r="K1269" s="69"/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  <c r="V1269" s="69"/>
      <c r="W1269" s="69"/>
      <c r="X1269" s="69"/>
      <c r="Y1269" s="69"/>
    </row>
    <row r="1270" s="68" customFormat="true" ht="15.75" hidden="true" customHeight="false" outlineLevel="1" collapsed="false">
      <c r="A1270" s="45" t="s">
        <v>1485</v>
      </c>
      <c r="B1270" s="63" t="s">
        <v>1486</v>
      </c>
      <c r="C1270" s="53" t="n">
        <v>588</v>
      </c>
      <c r="D1270" s="64"/>
      <c r="E1270" s="64" t="n">
        <v>417</v>
      </c>
      <c r="F1270" s="64" t="n">
        <v>127.19</v>
      </c>
      <c r="G1270" s="65" t="n">
        <v>38995</v>
      </c>
      <c r="H1270" s="66"/>
      <c r="I1270" s="67"/>
      <c r="K1270" s="69"/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  <c r="V1270" s="69"/>
      <c r="W1270" s="69"/>
      <c r="X1270" s="69"/>
      <c r="Y1270" s="69"/>
    </row>
    <row r="1271" s="68" customFormat="true" ht="31.5" hidden="true" customHeight="false" outlineLevel="1" collapsed="false">
      <c r="A1271" s="45" t="s">
        <v>1487</v>
      </c>
      <c r="B1271" s="63" t="s">
        <v>1488</v>
      </c>
      <c r="C1271" s="53" t="n">
        <v>296</v>
      </c>
      <c r="D1271" s="64"/>
      <c r="E1271" s="64"/>
      <c r="F1271" s="64" t="n">
        <v>6.57</v>
      </c>
      <c r="G1271" s="65" t="n">
        <v>38995</v>
      </c>
      <c r="H1271" s="66"/>
      <c r="I1271" s="67"/>
      <c r="K1271" s="69"/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  <c r="V1271" s="69"/>
      <c r="W1271" s="69"/>
      <c r="X1271" s="69"/>
      <c r="Y1271" s="69"/>
    </row>
    <row r="1272" s="69" customFormat="true" ht="15.75" hidden="false" customHeight="false" outlineLevel="0" collapsed="false">
      <c r="A1272" s="45" t="s">
        <v>1489</v>
      </c>
      <c r="B1272" s="63" t="s">
        <v>1490</v>
      </c>
      <c r="C1272" s="47" t="n">
        <v>240</v>
      </c>
      <c r="D1272" s="53"/>
      <c r="E1272" s="53" t="n">
        <v>203.35</v>
      </c>
      <c r="F1272" s="53" t="n">
        <v>14.55</v>
      </c>
      <c r="G1272" s="49" t="n">
        <v>42339</v>
      </c>
      <c r="H1272" s="61"/>
      <c r="I1272" s="67"/>
    </row>
    <row r="1273" s="68" customFormat="true" ht="15.75" hidden="true" customHeight="false" outlineLevel="1" collapsed="false">
      <c r="A1273" s="45" t="s">
        <v>1491</v>
      </c>
      <c r="B1273" s="63" t="s">
        <v>1492</v>
      </c>
      <c r="C1273" s="53" t="n">
        <v>463</v>
      </c>
      <c r="D1273" s="64"/>
      <c r="E1273" s="64" t="n">
        <v>319.78</v>
      </c>
      <c r="F1273" s="64" t="n">
        <v>38.76</v>
      </c>
      <c r="G1273" s="65" t="n">
        <v>39171</v>
      </c>
      <c r="H1273" s="66"/>
      <c r="I1273" s="67"/>
      <c r="K1273" s="69"/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  <c r="V1273" s="69"/>
      <c r="W1273" s="69"/>
      <c r="X1273" s="69"/>
      <c r="Y1273" s="69"/>
    </row>
    <row r="1274" s="68" customFormat="true" ht="15.75" hidden="true" customHeight="false" outlineLevel="1" collapsed="false">
      <c r="A1274" s="45" t="s">
        <v>1493</v>
      </c>
      <c r="B1274" s="63" t="s">
        <v>1494</v>
      </c>
      <c r="C1274" s="53" t="n">
        <v>163</v>
      </c>
      <c r="D1274" s="64"/>
      <c r="E1274" s="64" t="n">
        <v>113</v>
      </c>
      <c r="F1274" s="64" t="n">
        <v>2.45</v>
      </c>
      <c r="G1274" s="65" t="n">
        <v>38995</v>
      </c>
      <c r="H1274" s="66"/>
      <c r="I1274" s="67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  <c r="V1274" s="69"/>
      <c r="W1274" s="69"/>
      <c r="X1274" s="69"/>
      <c r="Y1274" s="69"/>
    </row>
    <row r="1275" s="69" customFormat="true" ht="15.75" hidden="false" customHeight="false" outlineLevel="0" collapsed="false">
      <c r="A1275" s="45" t="s">
        <v>1491</v>
      </c>
      <c r="B1275" s="63" t="s">
        <v>1495</v>
      </c>
      <c r="C1275" s="47" t="n">
        <v>210</v>
      </c>
      <c r="D1275" s="53"/>
      <c r="E1275" s="53" t="n">
        <v>178.24</v>
      </c>
      <c r="F1275" s="53" t="n">
        <v>6.84</v>
      </c>
      <c r="G1275" s="49" t="n">
        <v>42339</v>
      </c>
      <c r="H1275" s="61"/>
      <c r="I1275" s="67"/>
    </row>
    <row r="1276" s="68" customFormat="true" ht="15.75" hidden="true" customHeight="false" outlineLevel="1" collapsed="false">
      <c r="A1276" s="45" t="s">
        <v>1496</v>
      </c>
      <c r="B1276" s="63" t="s">
        <v>1497</v>
      </c>
      <c r="C1276" s="53" t="n">
        <v>149</v>
      </c>
      <c r="D1276" s="64"/>
      <c r="E1276" s="64"/>
      <c r="F1276" s="64" t="n">
        <v>1.66</v>
      </c>
      <c r="G1276" s="65" t="n">
        <v>38995</v>
      </c>
      <c r="H1276" s="66"/>
      <c r="I1276" s="67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  <c r="V1276" s="69"/>
      <c r="W1276" s="69"/>
      <c r="X1276" s="69"/>
      <c r="Y1276" s="69"/>
    </row>
    <row r="1277" s="68" customFormat="true" ht="15.75" hidden="true" customHeight="false" outlineLevel="1" collapsed="false">
      <c r="A1277" s="45" t="s">
        <v>1498</v>
      </c>
      <c r="B1277" s="63" t="s">
        <v>1499</v>
      </c>
      <c r="C1277" s="53" t="n">
        <v>297</v>
      </c>
      <c r="D1277" s="64"/>
      <c r="E1277" s="64" t="n">
        <v>207</v>
      </c>
      <c r="F1277" s="64"/>
      <c r="G1277" s="65" t="n">
        <v>38995</v>
      </c>
      <c r="H1277" s="66"/>
      <c r="I1277" s="67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  <c r="V1277" s="69"/>
      <c r="W1277" s="69"/>
      <c r="X1277" s="69"/>
      <c r="Y1277" s="69"/>
    </row>
    <row r="1278" s="68" customFormat="true" ht="15.75" hidden="true" customHeight="false" outlineLevel="1" collapsed="false">
      <c r="A1278" s="45" t="s">
        <v>1500</v>
      </c>
      <c r="B1278" s="63" t="s">
        <v>1501</v>
      </c>
      <c r="C1278" s="53" t="n">
        <v>636</v>
      </c>
      <c r="D1278" s="64"/>
      <c r="E1278" s="64" t="n">
        <v>515</v>
      </c>
      <c r="F1278" s="64" t="n">
        <v>66.15</v>
      </c>
      <c r="G1278" s="65" t="n">
        <v>38995</v>
      </c>
      <c r="H1278" s="66"/>
      <c r="I1278" s="67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</row>
    <row r="1279" s="68" customFormat="true" ht="31.5" hidden="true" customHeight="false" outlineLevel="1" collapsed="false">
      <c r="A1279" s="45" t="s">
        <v>1502</v>
      </c>
      <c r="B1279" s="63" t="s">
        <v>1503</v>
      </c>
      <c r="C1279" s="53" t="n">
        <v>484</v>
      </c>
      <c r="D1279" s="64"/>
      <c r="E1279" s="64" t="n">
        <v>372</v>
      </c>
      <c r="F1279" s="64" t="n">
        <v>89.72</v>
      </c>
      <c r="G1279" s="65" t="n">
        <v>38995</v>
      </c>
      <c r="H1279" s="66"/>
      <c r="I1279" s="67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</row>
    <row r="1280" s="69" customFormat="true" ht="15.75" hidden="false" customHeight="false" outlineLevel="0" collapsed="false">
      <c r="A1280" s="45" t="s">
        <v>1493</v>
      </c>
      <c r="B1280" s="60" t="s">
        <v>1504</v>
      </c>
      <c r="C1280" s="47" t="n">
        <v>815</v>
      </c>
      <c r="D1280" s="53"/>
      <c r="E1280" s="53" t="n">
        <v>681.56</v>
      </c>
      <c r="F1280" s="53" t="n">
        <v>6.14</v>
      </c>
      <c r="G1280" s="49" t="n">
        <v>42339</v>
      </c>
      <c r="H1280" s="61"/>
      <c r="I1280" s="67"/>
    </row>
    <row r="1281" s="69" customFormat="true" ht="15.75" hidden="false" customHeight="false" outlineLevel="0" collapsed="false">
      <c r="A1281" s="45"/>
      <c r="B1281" s="63"/>
      <c r="C1281" s="53"/>
      <c r="D1281" s="53"/>
      <c r="E1281" s="53"/>
      <c r="F1281" s="53"/>
      <c r="G1281" s="49"/>
      <c r="H1281" s="61"/>
      <c r="I1281" s="60"/>
    </row>
    <row r="1282" s="68" customFormat="true" ht="15.75" hidden="false" customHeight="false" outlineLevel="0" collapsed="false">
      <c r="A1282" s="71" t="n">
        <f aca="false">A1268+1</f>
        <v>21</v>
      </c>
      <c r="B1282" s="37" t="s">
        <v>1505</v>
      </c>
      <c r="C1282" s="53"/>
      <c r="D1282" s="64"/>
      <c r="E1282" s="64"/>
      <c r="F1282" s="64"/>
      <c r="G1282" s="65" t="n">
        <v>38995</v>
      </c>
      <c r="H1282" s="66"/>
      <c r="I1282" s="67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  <c r="V1282" s="69"/>
      <c r="W1282" s="69"/>
      <c r="X1282" s="69"/>
      <c r="Y1282" s="69"/>
    </row>
    <row r="1283" s="68" customFormat="true" ht="15.75" hidden="false" customHeight="false" outlineLevel="0" collapsed="false">
      <c r="A1283" s="45" t="s">
        <v>1506</v>
      </c>
      <c r="B1283" s="63" t="s">
        <v>1507</v>
      </c>
      <c r="C1283" s="53" t="n">
        <v>235</v>
      </c>
      <c r="D1283" s="64"/>
      <c r="E1283" s="64"/>
      <c r="F1283" s="64" t="n">
        <v>1.59</v>
      </c>
      <c r="G1283" s="65" t="n">
        <v>38995</v>
      </c>
      <c r="H1283" s="66"/>
      <c r="I1283" s="67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  <c r="V1283" s="69"/>
      <c r="W1283" s="69"/>
      <c r="X1283" s="69"/>
      <c r="Y1283" s="69"/>
    </row>
    <row r="1284" s="68" customFormat="true" ht="15.75" hidden="false" customHeight="false" outlineLevel="0" collapsed="false">
      <c r="A1284" s="45" t="s">
        <v>1508</v>
      </c>
      <c r="B1284" s="63" t="s">
        <v>1509</v>
      </c>
      <c r="C1284" s="53" t="n">
        <v>500</v>
      </c>
      <c r="D1284" s="64"/>
      <c r="E1284" s="64"/>
      <c r="F1284" s="64" t="n">
        <v>3.75</v>
      </c>
      <c r="G1284" s="65" t="n">
        <v>38995</v>
      </c>
      <c r="H1284" s="66"/>
      <c r="I1284" s="67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  <c r="V1284" s="69"/>
      <c r="W1284" s="69"/>
      <c r="X1284" s="69"/>
      <c r="Y1284" s="69"/>
    </row>
    <row r="1285" s="68" customFormat="true" ht="15.75" hidden="false" customHeight="false" outlineLevel="0" collapsed="false">
      <c r="A1285" s="45" t="s">
        <v>1510</v>
      </c>
      <c r="B1285" s="63" t="s">
        <v>1511</v>
      </c>
      <c r="C1285" s="53" t="n">
        <v>95</v>
      </c>
      <c r="D1285" s="64"/>
      <c r="E1285" s="64"/>
      <c r="F1285" s="64" t="n">
        <v>2.71</v>
      </c>
      <c r="G1285" s="65" t="n">
        <v>38995</v>
      </c>
      <c r="H1285" s="66"/>
      <c r="I1285" s="67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  <c r="V1285" s="69"/>
      <c r="W1285" s="69"/>
      <c r="X1285" s="69"/>
      <c r="Y1285" s="69"/>
    </row>
    <row r="1286" s="69" customFormat="true" ht="15.75" hidden="false" customHeight="false" outlineLevel="0" collapsed="false">
      <c r="A1286" s="45"/>
      <c r="B1286" s="63"/>
      <c r="C1286" s="53"/>
      <c r="D1286" s="53"/>
      <c r="E1286" s="53"/>
      <c r="F1286" s="53"/>
      <c r="G1286" s="49" t="n">
        <v>38995</v>
      </c>
      <c r="H1286" s="61"/>
      <c r="I1286" s="60"/>
    </row>
    <row r="1287" s="185" customFormat="true" ht="37.5" hidden="false" customHeight="false" outlineLevel="0" collapsed="false">
      <c r="A1287" s="86" t="s">
        <v>1512</v>
      </c>
      <c r="B1287" s="87" t="s">
        <v>1513</v>
      </c>
      <c r="C1287" s="88"/>
      <c r="D1287" s="88"/>
      <c r="E1287" s="88"/>
      <c r="F1287" s="88"/>
      <c r="G1287" s="89"/>
      <c r="H1287" s="90"/>
      <c r="I1287" s="141"/>
    </row>
    <row r="1288" s="44" customFormat="true" ht="15.75" hidden="false" customHeight="false" outlineLevel="0" collapsed="false">
      <c r="A1288" s="71" t="n">
        <f aca="false">A1282+1</f>
        <v>22</v>
      </c>
      <c r="B1288" s="37" t="s">
        <v>1514</v>
      </c>
      <c r="C1288" s="97"/>
      <c r="D1288" s="97"/>
      <c r="E1288" s="53"/>
      <c r="F1288" s="53"/>
      <c r="G1288" s="49"/>
      <c r="H1288" s="61"/>
      <c r="I1288" s="98"/>
    </row>
    <row r="1289" s="69" customFormat="true" ht="15.75" hidden="false" customHeight="false" outlineLevel="0" collapsed="false">
      <c r="A1289" s="45" t="s">
        <v>1515</v>
      </c>
      <c r="B1289" s="60" t="s">
        <v>1516</v>
      </c>
      <c r="C1289" s="53" t="n">
        <v>60</v>
      </c>
      <c r="D1289" s="53" t="n">
        <v>9.15</v>
      </c>
      <c r="E1289" s="53" t="n">
        <v>50.85</v>
      </c>
      <c r="F1289" s="53" t="n">
        <v>0.53</v>
      </c>
      <c r="G1289" s="49" t="n">
        <v>41806</v>
      </c>
      <c r="H1289" s="61" t="s">
        <v>1517</v>
      </c>
      <c r="I1289" s="67"/>
    </row>
    <row r="1290" s="69" customFormat="true" ht="15.75" hidden="false" customHeight="false" outlineLevel="0" collapsed="false">
      <c r="A1290" s="45" t="s">
        <v>1518</v>
      </c>
      <c r="B1290" s="60" t="s">
        <v>1519</v>
      </c>
      <c r="C1290" s="53" t="n">
        <v>14</v>
      </c>
      <c r="D1290" s="53" t="n">
        <v>2.13</v>
      </c>
      <c r="E1290" s="53" t="n">
        <v>11.87</v>
      </c>
      <c r="F1290" s="53" t="n">
        <v>0.48</v>
      </c>
      <c r="G1290" s="49" t="n">
        <v>41806</v>
      </c>
      <c r="H1290" s="61" t="s">
        <v>1517</v>
      </c>
      <c r="I1290" s="67"/>
    </row>
    <row r="1291" s="69" customFormat="true" ht="15.75" hidden="false" customHeight="false" outlineLevel="0" collapsed="false">
      <c r="A1291" s="45"/>
      <c r="B1291" s="63"/>
      <c r="C1291" s="53"/>
      <c r="D1291" s="53"/>
      <c r="E1291" s="53"/>
      <c r="F1291" s="53"/>
      <c r="G1291" s="49"/>
      <c r="H1291" s="61"/>
      <c r="I1291" s="60"/>
    </row>
    <row r="1292" s="109" customFormat="true" ht="15.75" hidden="true" customHeight="false" outlineLevel="1" collapsed="false">
      <c r="A1292" s="71" t="n">
        <f aca="false">A1288+1</f>
        <v>23</v>
      </c>
      <c r="B1292" s="37" t="s">
        <v>1520</v>
      </c>
      <c r="C1292" s="97"/>
      <c r="D1292" s="108"/>
      <c r="E1292" s="108"/>
      <c r="F1292" s="108"/>
      <c r="G1292" s="65"/>
      <c r="H1292" s="66"/>
      <c r="I1292" s="50"/>
      <c r="K1292" s="44"/>
      <c r="L1292" s="44"/>
      <c r="M1292" s="44"/>
      <c r="N1292" s="44"/>
      <c r="O1292" s="44"/>
      <c r="P1292" s="44"/>
      <c r="Q1292" s="44"/>
      <c r="R1292" s="44"/>
      <c r="S1292" s="44"/>
      <c r="T1292" s="44"/>
      <c r="U1292" s="44"/>
      <c r="V1292" s="44"/>
      <c r="W1292" s="44"/>
      <c r="X1292" s="44"/>
      <c r="Y1292" s="44"/>
    </row>
    <row r="1293" s="155" customFormat="true" ht="15.75" hidden="true" customHeight="false" outlineLevel="1" collapsed="false">
      <c r="A1293" s="45" t="s">
        <v>1441</v>
      </c>
      <c r="B1293" s="177" t="s">
        <v>1521</v>
      </c>
      <c r="C1293" s="178" t="n">
        <v>324</v>
      </c>
      <c r="D1293" s="179"/>
      <c r="E1293" s="179" t="n">
        <f aca="false">151.05</f>
        <v>151.05</v>
      </c>
      <c r="F1293" s="179" t="n">
        <v>42.8</v>
      </c>
      <c r="G1293" s="180" t="n">
        <v>41334</v>
      </c>
      <c r="H1293" s="66" t="s">
        <v>1517</v>
      </c>
      <c r="I1293" s="147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</row>
    <row r="1294" s="155" customFormat="true" ht="15.75" hidden="true" customHeight="false" outlineLevel="1" collapsed="false">
      <c r="A1294" s="45" t="s">
        <v>1522</v>
      </c>
      <c r="B1294" s="177" t="s">
        <v>1523</v>
      </c>
      <c r="C1294" s="178" t="n">
        <v>97</v>
      </c>
      <c r="D1294" s="179"/>
      <c r="E1294" s="179" t="n">
        <f aca="false">54.42</f>
        <v>54.42</v>
      </c>
      <c r="F1294" s="179" t="n">
        <f aca="false">4.35</f>
        <v>4.35</v>
      </c>
      <c r="G1294" s="180" t="n">
        <v>41334</v>
      </c>
      <c r="H1294" s="66"/>
      <c r="I1294" s="147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</row>
    <row r="1295" s="155" customFormat="true" ht="15.75" hidden="true" customHeight="false" outlineLevel="1" collapsed="false">
      <c r="A1295" s="45" t="s">
        <v>1524</v>
      </c>
      <c r="B1295" s="177" t="s">
        <v>1525</v>
      </c>
      <c r="C1295" s="178" t="n">
        <v>126</v>
      </c>
      <c r="D1295" s="179"/>
      <c r="E1295" s="179" t="n">
        <v>101.06</v>
      </c>
      <c r="F1295" s="179" t="n">
        <v>32.84</v>
      </c>
      <c r="G1295" s="180" t="n">
        <v>41334</v>
      </c>
      <c r="H1295" s="66"/>
      <c r="I1295" s="147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</row>
    <row r="1296" s="155" customFormat="true" ht="31.5" hidden="true" customHeight="false" outlineLevel="1" collapsed="false">
      <c r="A1296" s="45" t="s">
        <v>1526</v>
      </c>
      <c r="B1296" s="63" t="s">
        <v>1527</v>
      </c>
      <c r="C1296" s="178" t="n">
        <v>142</v>
      </c>
      <c r="D1296" s="179"/>
      <c r="E1296" s="179" t="n">
        <v>113.98</v>
      </c>
      <c r="F1296" s="179" t="n">
        <v>4.6</v>
      </c>
      <c r="G1296" s="180" t="n">
        <v>41351</v>
      </c>
      <c r="H1296" s="66"/>
      <c r="I1296" s="147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</row>
    <row r="1297" s="155" customFormat="true" ht="15.75" hidden="true" customHeight="false" outlineLevel="1" collapsed="false">
      <c r="A1297" s="45" t="s">
        <v>1528</v>
      </c>
      <c r="B1297" s="177" t="s">
        <v>1529</v>
      </c>
      <c r="C1297" s="178" t="n">
        <v>79</v>
      </c>
      <c r="D1297" s="179"/>
      <c r="E1297" s="179" t="n">
        <v>62.83</v>
      </c>
      <c r="F1297" s="179" t="n">
        <v>7.17</v>
      </c>
      <c r="G1297" s="180" t="n">
        <v>41351</v>
      </c>
      <c r="H1297" s="66"/>
      <c r="I1297" s="147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</row>
    <row r="1298" s="155" customFormat="true" ht="15.75" hidden="true" customHeight="false" outlineLevel="1" collapsed="false">
      <c r="A1298" s="45" t="s">
        <v>1530</v>
      </c>
      <c r="B1298" s="177" t="s">
        <v>1531</v>
      </c>
      <c r="C1298" s="178" t="n">
        <v>53</v>
      </c>
      <c r="D1298" s="179"/>
      <c r="E1298" s="179" t="n">
        <v>42.6</v>
      </c>
      <c r="F1298" s="179" t="n">
        <v>6.42</v>
      </c>
      <c r="G1298" s="180" t="n">
        <v>41351</v>
      </c>
      <c r="H1298" s="66"/>
      <c r="I1298" s="147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</row>
    <row r="1299" s="155" customFormat="true" ht="15.75" hidden="true" customHeight="false" outlineLevel="1" collapsed="false">
      <c r="A1299" s="45" t="s">
        <v>1532</v>
      </c>
      <c r="B1299" s="177" t="s">
        <v>1533</v>
      </c>
      <c r="C1299" s="178" t="n">
        <v>27</v>
      </c>
      <c r="D1299" s="179"/>
      <c r="E1299" s="179" t="n">
        <v>21.38</v>
      </c>
      <c r="F1299" s="179" t="n">
        <v>4.75</v>
      </c>
      <c r="G1299" s="180" t="n">
        <v>41351</v>
      </c>
      <c r="H1299" s="66"/>
      <c r="I1299" s="147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</row>
    <row r="1300" s="2" customFormat="true" ht="15.75" hidden="false" customHeight="false" outlineLevel="0" collapsed="false">
      <c r="A1300" s="45"/>
      <c r="B1300" s="177"/>
      <c r="C1300" s="178"/>
      <c r="D1300" s="178"/>
      <c r="E1300" s="178"/>
      <c r="F1300" s="178"/>
      <c r="G1300" s="186"/>
      <c r="H1300" s="61"/>
      <c r="I1300" s="18"/>
    </row>
    <row r="1301" s="191" customFormat="true" ht="15.75" hidden="false" customHeight="false" outlineLevel="0" collapsed="false">
      <c r="A1301" s="187" t="n">
        <v>23</v>
      </c>
      <c r="B1301" s="37" t="s">
        <v>1534</v>
      </c>
      <c r="C1301" s="188"/>
      <c r="D1301" s="189"/>
      <c r="E1301" s="189"/>
      <c r="F1301" s="189"/>
      <c r="G1301" s="180"/>
      <c r="H1301" s="66"/>
      <c r="I1301" s="190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</row>
    <row r="1302" s="155" customFormat="true" ht="15.75" hidden="true" customHeight="false" outlineLevel="1" collapsed="false">
      <c r="A1302" s="45" t="s">
        <v>1483</v>
      </c>
      <c r="B1302" s="177" t="s">
        <v>1535</v>
      </c>
      <c r="C1302" s="178" t="n">
        <v>2.5</v>
      </c>
      <c r="D1302" s="179"/>
      <c r="E1302" s="179" t="n">
        <v>1.69</v>
      </c>
      <c r="F1302" s="179"/>
      <c r="G1302" s="180" t="n">
        <v>41102</v>
      </c>
      <c r="H1302" s="66" t="s">
        <v>1517</v>
      </c>
      <c r="I1302" s="147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</row>
    <row r="1303" s="155" customFormat="true" ht="15.75" hidden="true" customHeight="false" outlineLevel="1" collapsed="false">
      <c r="A1303" s="45" t="s">
        <v>1485</v>
      </c>
      <c r="B1303" s="177" t="s">
        <v>1536</v>
      </c>
      <c r="C1303" s="178" t="n">
        <v>19</v>
      </c>
      <c r="D1303" s="179"/>
      <c r="E1303" s="179" t="n">
        <v>12.86</v>
      </c>
      <c r="F1303" s="179"/>
      <c r="G1303" s="180" t="n">
        <v>41102</v>
      </c>
      <c r="H1303" s="66" t="s">
        <v>1517</v>
      </c>
      <c r="I1303" s="147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</row>
    <row r="1304" s="155" customFormat="true" ht="15.75" hidden="true" customHeight="false" outlineLevel="1" collapsed="false">
      <c r="A1304" s="45" t="s">
        <v>1487</v>
      </c>
      <c r="B1304" s="177" t="s">
        <v>1537</v>
      </c>
      <c r="C1304" s="178" t="n">
        <v>23</v>
      </c>
      <c r="D1304" s="179"/>
      <c r="E1304" s="179" t="n">
        <v>15.6</v>
      </c>
      <c r="F1304" s="179"/>
      <c r="G1304" s="180" t="n">
        <v>41102</v>
      </c>
      <c r="H1304" s="66" t="s">
        <v>1517</v>
      </c>
      <c r="I1304" s="147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</row>
    <row r="1305" s="155" customFormat="true" ht="15.75" hidden="false" customHeight="false" outlineLevel="0" collapsed="false">
      <c r="A1305" s="45" t="s">
        <v>1441</v>
      </c>
      <c r="B1305" s="177" t="s">
        <v>1538</v>
      </c>
      <c r="C1305" s="178" t="n">
        <v>3</v>
      </c>
      <c r="D1305" s="179"/>
      <c r="E1305" s="179" t="n">
        <v>1.72</v>
      </c>
      <c r="F1305" s="179"/>
      <c r="G1305" s="180" t="n">
        <v>41102</v>
      </c>
      <c r="H1305" s="66" t="s">
        <v>1517</v>
      </c>
      <c r="I1305" s="147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</row>
    <row r="1306" s="155" customFormat="true" ht="15.75" hidden="true" customHeight="false" outlineLevel="1" collapsed="false">
      <c r="A1306" s="45" t="s">
        <v>1539</v>
      </c>
      <c r="B1306" s="177" t="s">
        <v>1540</v>
      </c>
      <c r="C1306" s="178" t="n">
        <v>6</v>
      </c>
      <c r="D1306" s="179"/>
      <c r="E1306" s="179"/>
      <c r="F1306" s="179"/>
      <c r="G1306" s="180" t="n">
        <v>41197</v>
      </c>
      <c r="H1306" s="66" t="s">
        <v>1517</v>
      </c>
      <c r="I1306" s="147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</row>
    <row r="1307" s="155" customFormat="true" ht="15.75" hidden="true" customHeight="false" outlineLevel="1" collapsed="false">
      <c r="A1307" s="45" t="s">
        <v>1541</v>
      </c>
      <c r="B1307" s="177" t="s">
        <v>1542</v>
      </c>
      <c r="C1307" s="178" t="n">
        <v>13</v>
      </c>
      <c r="D1307" s="179"/>
      <c r="E1307" s="179"/>
      <c r="F1307" s="179"/>
      <c r="G1307" s="180" t="n">
        <v>41197</v>
      </c>
      <c r="H1307" s="66" t="s">
        <v>1517</v>
      </c>
      <c r="I1307" s="147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</row>
    <row r="1308" s="155" customFormat="true" ht="15.75" hidden="true" customHeight="false" outlineLevel="1" collapsed="false">
      <c r="A1308" s="45" t="s">
        <v>1543</v>
      </c>
      <c r="B1308" s="177" t="s">
        <v>1544</v>
      </c>
      <c r="C1308" s="178" t="n">
        <v>22</v>
      </c>
      <c r="D1308" s="179"/>
      <c r="E1308" s="179"/>
      <c r="F1308" s="179"/>
      <c r="G1308" s="180" t="n">
        <v>41197</v>
      </c>
      <c r="H1308" s="66" t="s">
        <v>1517</v>
      </c>
      <c r="I1308" s="147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</row>
    <row r="1309" s="2" customFormat="true" ht="15.75" hidden="false" customHeight="false" outlineLevel="0" collapsed="false">
      <c r="A1309" s="45"/>
      <c r="B1309" s="177"/>
      <c r="C1309" s="178"/>
      <c r="D1309" s="178"/>
      <c r="E1309" s="178"/>
      <c r="F1309" s="178"/>
      <c r="G1309" s="186"/>
      <c r="H1309" s="61"/>
      <c r="I1309" s="18"/>
    </row>
    <row r="1310" s="14" customFormat="true" ht="15.75" hidden="false" customHeight="false" outlineLevel="0" collapsed="false">
      <c r="A1310" s="187" t="n">
        <f aca="false">A1301+1</f>
        <v>24</v>
      </c>
      <c r="B1310" s="37" t="s">
        <v>1545</v>
      </c>
      <c r="C1310" s="188"/>
      <c r="D1310" s="188"/>
      <c r="E1310" s="188"/>
      <c r="F1310" s="188"/>
      <c r="G1310" s="186"/>
      <c r="H1310" s="61"/>
      <c r="I1310" s="13"/>
    </row>
    <row r="1311" s="2" customFormat="true" ht="15.75" hidden="false" customHeight="false" outlineLevel="0" collapsed="false">
      <c r="A1311" s="45" t="s">
        <v>1483</v>
      </c>
      <c r="B1311" s="177" t="s">
        <v>1546</v>
      </c>
      <c r="C1311" s="178" t="n">
        <v>50</v>
      </c>
      <c r="D1311" s="178" t="n">
        <v>7.62</v>
      </c>
      <c r="E1311" s="178" t="n">
        <v>28.25</v>
      </c>
      <c r="F1311" s="178" t="s">
        <v>1547</v>
      </c>
      <c r="G1311" s="186" t="n">
        <v>42549</v>
      </c>
      <c r="H1311" s="61" t="s">
        <v>1517</v>
      </c>
      <c r="I1311" s="147"/>
    </row>
    <row r="1312" s="2" customFormat="true" ht="47.25" hidden="true" customHeight="false" outlineLevel="1" collapsed="false">
      <c r="A1312" s="45" t="s">
        <v>1548</v>
      </c>
      <c r="B1312" s="63" t="s">
        <v>1549</v>
      </c>
      <c r="C1312" s="178" t="n">
        <v>40</v>
      </c>
      <c r="D1312" s="178" t="n">
        <v>6.1</v>
      </c>
      <c r="E1312" s="178" t="n">
        <v>28.25</v>
      </c>
      <c r="F1312" s="178" t="s">
        <v>1547</v>
      </c>
      <c r="G1312" s="186" t="n">
        <v>42549</v>
      </c>
      <c r="H1312" s="61" t="s">
        <v>1517</v>
      </c>
      <c r="I1312" s="147"/>
    </row>
    <row r="1313" s="2" customFormat="true" ht="31.5" hidden="true" customHeight="false" outlineLevel="1" collapsed="false">
      <c r="A1313" s="45" t="s">
        <v>1550</v>
      </c>
      <c r="B1313" s="63" t="s">
        <v>1551</v>
      </c>
      <c r="C1313" s="178" t="n">
        <f aca="false">40*30</f>
        <v>1200</v>
      </c>
      <c r="D1313" s="178" t="n">
        <v>183</v>
      </c>
      <c r="E1313" s="178" t="n">
        <v>847.5</v>
      </c>
      <c r="F1313" s="178" t="s">
        <v>1547</v>
      </c>
      <c r="G1313" s="186" t="n">
        <v>42549</v>
      </c>
      <c r="H1313" s="61" t="s">
        <v>1517</v>
      </c>
      <c r="I1313" s="18"/>
    </row>
    <row r="1314" s="2" customFormat="true" ht="31.5" hidden="true" customHeight="false" outlineLevel="1" collapsed="false">
      <c r="A1314" s="45" t="s">
        <v>1552</v>
      </c>
      <c r="B1314" s="63" t="s">
        <v>1553</v>
      </c>
      <c r="C1314" s="178" t="n">
        <f aca="false">33.33</f>
        <v>33.33</v>
      </c>
      <c r="D1314" s="178" t="n">
        <v>5.08</v>
      </c>
      <c r="E1314" s="178" t="n">
        <v>28.25</v>
      </c>
      <c r="F1314" s="178" t="s">
        <v>1547</v>
      </c>
      <c r="G1314" s="186" t="n">
        <v>42549</v>
      </c>
      <c r="H1314" s="61" t="s">
        <v>1517</v>
      </c>
      <c r="I1314" s="147"/>
    </row>
    <row r="1315" s="2" customFormat="true" ht="47.25" hidden="true" customHeight="false" outlineLevel="1" collapsed="false">
      <c r="A1315" s="45" t="s">
        <v>1554</v>
      </c>
      <c r="B1315" s="63" t="s">
        <v>1555</v>
      </c>
      <c r="C1315" s="178" t="n">
        <f aca="false">1000</f>
        <v>1000</v>
      </c>
      <c r="D1315" s="178" t="n">
        <v>752.4</v>
      </c>
      <c r="E1315" s="178" t="n">
        <v>847.5</v>
      </c>
      <c r="F1315" s="178" t="s">
        <v>1547</v>
      </c>
      <c r="G1315" s="186" t="n">
        <v>42549</v>
      </c>
      <c r="H1315" s="61" t="s">
        <v>1517</v>
      </c>
      <c r="I1315" s="18"/>
    </row>
    <row r="1316" customFormat="false" ht="15.75" hidden="false" customHeight="false" outlineLevel="0" collapsed="false">
      <c r="A1316" s="192"/>
      <c r="B1316" s="193"/>
      <c r="C1316" s="194"/>
      <c r="D1316" s="194"/>
      <c r="E1316" s="195"/>
      <c r="F1316" s="195"/>
      <c r="G1316" s="196"/>
      <c r="H1316" s="197"/>
    </row>
    <row r="1317" customFormat="false" ht="15.75" hidden="false" customHeight="false" outlineLevel="0" collapsed="false">
      <c r="A1317" s="192"/>
      <c r="B1317" s="193"/>
      <c r="C1317" s="194"/>
      <c r="D1317" s="194"/>
      <c r="E1317" s="195"/>
      <c r="F1317" s="195"/>
      <c r="G1317" s="196"/>
      <c r="H1317" s="197"/>
    </row>
    <row r="1318" customFormat="false" ht="15.75" hidden="false" customHeight="false" outlineLevel="0" collapsed="false">
      <c r="A1318" s="198"/>
      <c r="B1318" s="8"/>
      <c r="C1318" s="10"/>
      <c r="D1318" s="10"/>
      <c r="E1318" s="199"/>
      <c r="F1318" s="199"/>
      <c r="G1318" s="11"/>
      <c r="H1318" s="12"/>
    </row>
    <row r="1319" customFormat="false" ht="15.75" hidden="false" customHeight="false" outlineLevel="0" collapsed="false">
      <c r="A1319" s="200"/>
      <c r="C1319" s="9"/>
      <c r="D1319" s="9"/>
      <c r="E1319" s="201"/>
      <c r="F1319" s="201"/>
      <c r="G1319" s="11"/>
      <c r="H1319" s="12"/>
    </row>
    <row r="1320" customFormat="false" ht="6" hidden="false" customHeight="true" outlineLevel="0" collapsed="false">
      <c r="A1320" s="192"/>
      <c r="B1320" s="193"/>
      <c r="C1320" s="194"/>
      <c r="D1320" s="194"/>
      <c r="E1320" s="195"/>
      <c r="F1320" s="195"/>
      <c r="G1320" s="196"/>
      <c r="H1320" s="197"/>
    </row>
    <row r="1321" customFormat="false" ht="15.75" hidden="false" customHeight="false" outlineLevel="0" collapsed="false">
      <c r="A1321" s="202"/>
      <c r="B1321" s="193"/>
      <c r="C1321" s="195"/>
      <c r="D1321" s="195"/>
      <c r="E1321" s="195"/>
      <c r="F1321" s="195"/>
      <c r="G1321" s="196"/>
      <c r="H1321" s="197"/>
    </row>
    <row r="1322" customFormat="false" ht="15.75" hidden="false" customHeight="false" outlineLevel="0" collapsed="false">
      <c r="A1322" s="198" t="s">
        <v>1556</v>
      </c>
      <c r="C1322" s="10"/>
      <c r="D1322" s="10"/>
      <c r="E1322" s="199"/>
      <c r="F1322" s="199"/>
      <c r="G1322" s="11"/>
      <c r="H1322" s="12"/>
    </row>
    <row r="1323" customFormat="false" ht="15.75" hidden="false" customHeight="false" outlineLevel="0" collapsed="false">
      <c r="A1323" s="203" t="s">
        <v>1557</v>
      </c>
      <c r="C1323" s="9" t="s">
        <v>1558</v>
      </c>
      <c r="D1323" s="9"/>
      <c r="E1323" s="201"/>
      <c r="F1323" s="201"/>
      <c r="G1323" s="11"/>
      <c r="H1323" s="12"/>
    </row>
    <row r="1324" customFormat="false" ht="15.75" hidden="false" customHeight="false" outlineLevel="0" collapsed="false">
      <c r="A1324" s="198"/>
      <c r="E1324" s="199"/>
      <c r="F1324" s="199"/>
      <c r="G1324" s="11"/>
      <c r="H1324" s="12"/>
    </row>
    <row r="1325" customFormat="false" ht="15.75" hidden="false" customHeight="false" outlineLevel="0" collapsed="false">
      <c r="E1325" s="199"/>
      <c r="F1325" s="199"/>
    </row>
    <row r="1326" customFormat="false" ht="15.75" hidden="false" customHeight="false" outlineLevel="0" collapsed="false">
      <c r="E1326" s="199"/>
      <c r="F1326" s="199"/>
    </row>
    <row r="1327" customFormat="false" ht="15.75" hidden="false" customHeight="false" outlineLevel="0" collapsed="false">
      <c r="E1327" s="199"/>
      <c r="F1327" s="199"/>
    </row>
  </sheetData>
  <mergeCells count="2">
    <mergeCell ref="A4:C4"/>
    <mergeCell ref="A5:C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9:28:32Z</dcterms:created>
  <dc:creator>Александр Лавров</dc:creator>
  <dc:description/>
  <dc:language>en-US</dc:language>
  <cp:lastModifiedBy>PEO_ekonomist</cp:lastModifiedBy>
  <cp:lastPrinted>2019-10-17T09:13:29Z</cp:lastPrinted>
  <dcterms:modified xsi:type="dcterms:W3CDTF">2019-11-01T04:35:17Z</dcterms:modified>
  <cp:revision>0</cp:revision>
  <dc:subject/>
  <dc:title/>
</cp:coreProperties>
</file>